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09"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0</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COMUNIDAD VALENCIANA</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4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25</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n">
        <f aca="false">IF(ISNUMBER(NºAsuntos!I9/NºAsuntos!G9),(NºAsuntos!I9/NºAsuntos!G9)*11," - ")</f>
        <v>22.9817460911199</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4</v>
      </c>
      <c r="B10" s="543" t="str">
        <f aca="false">Datos!A10</f>
        <v>Jdos. Violencia contra la mujer</v>
      </c>
      <c r="C10" s="240" t="n">
        <f aca="false">IF(ISNUMBER(H10-E10+F10),H10-E10+F10," - ")</f>
        <v>478</v>
      </c>
      <c r="D10" s="240" t="n">
        <f aca="false">IF(ISNUMBER(Datos!I10),Datos!I10," - ")</f>
        <v>478</v>
      </c>
      <c r="E10" s="242" t="n">
        <f aca="false">IF(ISNUMBER(Datos!J10),Datos!J10," - ")</f>
        <v>193</v>
      </c>
      <c r="F10" s="242" t="n">
        <f aca="false">IF(ISNUMBER(Datos!K10),Datos!K10," - ")</f>
        <v>212</v>
      </c>
      <c r="G10" s="533" t="str">
        <f aca="false">IF(Datos!E10&lt;&gt;"",Datos!E10,Datos!D10)</f>
        <v>37</v>
      </c>
      <c r="H10" s="245" t="n">
        <f aca="false">IF(ISNUMBER(Datos!L10),Datos!L10," - ")</f>
        <v>459</v>
      </c>
      <c r="I10" s="544" t="str">
        <f aca="false">IF(ISNUMBER(Datos!AS10/Datos!BM10),Datos!AS10/Datos!BM10," - ")</f>
        <v> - </v>
      </c>
      <c r="J10" s="545" t="n">
        <f aca="false">IF(ISNUMBER(Datos!BY10/Datos!CN10),Datos!BY10/Datos!CN10," - ")</f>
        <v>0</v>
      </c>
      <c r="K10" s="255" t="n">
        <f aca="false">IF(ISNUMBER((E10-F10)/C10),(E10-F10)/C10," - ")</f>
        <v>-0.0397489539748954</v>
      </c>
      <c r="L10" s="546" t="n">
        <f aca="false">IF(ISNUMBER(NºAsuntos!I10/NºAsuntos!G10),(NºAsuntos!I10/NºAsuntos!G10)*11," - ")</f>
        <v>23.8160377358491</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4</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n">
        <f aca="false">IF(ISNUMBER(NºAsuntos!I11/NºAsuntos!G11),(NºAsuntos!I11/NºAsuntos!G11)*11," - ")</f>
        <v>16.2132396016403</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0</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str">
        <f aca="false">IF(ISNUMBER(NºAsuntos!I12/NºAsuntos!G12),(NºAsuntos!I12/NºAsuntos!G12)*11," - ")</f>
        <v> - </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478</v>
      </c>
      <c r="D14" s="553" t="n">
        <f aca="false">SUBTOTAL(9,D9:D13)</f>
        <v>478</v>
      </c>
      <c r="E14" s="554" t="n">
        <f aca="false">SUBTOTAL(9,E9:E13)</f>
        <v>193</v>
      </c>
      <c r="F14" s="555" t="n">
        <f aca="false">SUBTOTAL(9,F9:F13)</f>
        <v>212</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21</v>
      </c>
      <c r="B16" s="543" t="str">
        <f aca="false">Datos!A16</f>
        <v>Jdos. Instrucción                               </v>
      </c>
      <c r="C16" s="240" t="n">
        <f aca="false">IF(ISNUMBER(H16-E16+F16),H16-E16+F16," - ")</f>
        <v>8717</v>
      </c>
      <c r="D16" s="240" t="n">
        <f aca="false">IF(ISNUMBER(IF(D_I="SI",Datos!I16,Datos!I16+Datos!AC16)),IF(D_I="SI",Datos!I16,Datos!I16+Datos!AC16)," - ")</f>
        <v>8604</v>
      </c>
      <c r="E16" s="242" t="n">
        <f aca="false">IF(ISNUMBER(IF(D_I="SI",Datos!J16,Datos!J16+Datos!AD16)),IF(D_I="SI",Datos!J16,Datos!J16+Datos!AD16)," - ")</f>
        <v>11889</v>
      </c>
      <c r="F16" s="242" t="n">
        <f aca="false">IF(ISNUMBER(IF(D_I="SI",Datos!K16,Datos!K16+Datos!AE16)),IF(D_I="SI",Datos!K16,Datos!K16+Datos!AE16)," - ")</f>
        <v>12500</v>
      </c>
      <c r="G16" s="533" t="str">
        <f aca="false">IF(Datos!E16&lt;&gt;"",Datos!E16,Datos!D16)</f>
        <v>03</v>
      </c>
      <c r="H16" s="245" t="n">
        <f aca="false">IF(ISNUMBER(IF(D_I="SI",Datos!L16,Datos!L16+Datos!AF16)),IF(D_I="SI",Datos!L16,Datos!L16+Datos!AF16)," - ")</f>
        <v>8106</v>
      </c>
      <c r="I16" s="544" t="str">
        <f aca="false">IF(ISNUMBER(Datos!AS16/Datos!BM16),Datos!AS16/Datos!BM16," - ")</f>
        <v> - </v>
      </c>
      <c r="J16" s="545" t="n">
        <f aca="false">IF(ISNUMBER(Datos!BY16/Datos!CN16),Datos!BY16/Datos!CN16," - ")</f>
        <v>0</v>
      </c>
      <c r="K16" s="255" t="n">
        <f aca="false">IF(ISNUMBER((E16-F16)/C16),(E16-F16)/C16," - ")</f>
        <v>-0.0700929218767925</v>
      </c>
      <c r="L16" s="546" t="n">
        <f aca="false">IF(ISNUMBER(NºAsuntos!I16/NºAsuntos!G16),(NºAsuntos!I16/NºAsuntos!G16)*11," - ")</f>
        <v>7.13328</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0</v>
      </c>
      <c r="B17" s="543" t="str">
        <f aca="false">Datos!A17</f>
        <v>Jdos. 1ª Instª. e Instr.                        </v>
      </c>
      <c r="C17" s="240" t="str">
        <f aca="false">IF(ISNUMBER(H17-E17+F17),H17-E17+F17," - ")</f>
        <v> - </v>
      </c>
      <c r="D17" s="240" t="str">
        <f aca="false">IF(ISNUMBER(IF(D_I="SI",Datos!I17,Datos!I17+Datos!AC17)),IF(D_I="SI",Datos!I17,Datos!I17+Datos!AC17)," - ")</f>
        <v> - </v>
      </c>
      <c r="E17" s="242" t="str">
        <f aca="false">IF(ISNUMBER(IF(D_I="SI",Datos!J17,Datos!J17+Datos!AD17)),IF(D_I="SI",Datos!J17,Datos!J17+Datos!AD17)," - ")</f>
        <v> - </v>
      </c>
      <c r="F17" s="242" t="str">
        <f aca="false">IF(ISNUMBER(IF(D_I="SI",Datos!K17,Datos!K17+Datos!AE17)),IF(D_I="SI",Datos!K17,Datos!K17+Datos!AE17)," - ")</f>
        <v> - </v>
      </c>
      <c r="G17" s="533" t="str">
        <f aca="false">IF(Datos!E17&lt;&gt;"",Datos!E17,Datos!D17)</f>
        <v>04</v>
      </c>
      <c r="H17" s="245" t="str">
        <f aca="false">IF(ISNUMBER(IF(D_I="SI",Datos!L17,Datos!L17+Datos!AF17)),IF(D_I="SI",Datos!L17,Datos!L17+Datos!AF17)," - ")</f>
        <v> - </v>
      </c>
      <c r="I17" s="544" t="str">
        <f aca="false">IF(ISNUMBER(Datos!AS17/Datos!BM17),Datos!AS17/Datos!BM17," - ")</f>
        <v> - </v>
      </c>
      <c r="J17" s="545" t="n">
        <f aca="false">IF(ISNUMBER(Datos!BY17/Datos!CN17),Datos!BY17/Datos!CN17," - ")</f>
        <v>0</v>
      </c>
      <c r="K17" s="255" t="str">
        <f aca="false">IF(ISNUMBER((E17-F17)/C17),(E17-F17)/C17," - ")</f>
        <v> - </v>
      </c>
      <c r="L17" s="546" t="str">
        <f aca="false">IF(ISNUMBER(NºAsuntos!I17/NºAsuntos!G17),(NºAsuntos!I17/NºAsuntos!G17)*11," - ")</f>
        <v> - </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4</v>
      </c>
      <c r="B18" s="543" t="str">
        <f aca="false">Datos!A18</f>
        <v>Jdos. Violencia contra la mujer</v>
      </c>
      <c r="C18" s="240" t="n">
        <f aca="false">IF(ISNUMBER(H18-E18+F18),H18-E18+F18," - ")</f>
        <v>1712</v>
      </c>
      <c r="D18" s="240" t="n">
        <f aca="false">IF(ISNUMBER(IF(D_I="SI",Datos!I18,Datos!I18+Datos!AC18)),IF(D_I="SI",Datos!I18,Datos!I18+Datos!AC18)," - ")</f>
        <v>1628</v>
      </c>
      <c r="E18" s="242" t="n">
        <f aca="false">IF(ISNUMBER(IF(D_I="SI",Datos!J18,Datos!J18+Datos!AD18)),IF(D_I="SI",Datos!J18,Datos!J18+Datos!AD18)," - ")</f>
        <v>1682</v>
      </c>
      <c r="F18" s="242" t="n">
        <f aca="false">IF(ISNUMBER(IF(D_I="SI",Datos!K18,Datos!K18+Datos!AE18)),IF(D_I="SI",Datos!K18,Datos!K18+Datos!AE18)," - ")</f>
        <v>1923</v>
      </c>
      <c r="G18" s="533" t="str">
        <f aca="false">IF(Datos!E18&lt;&gt;"",Datos!E18,Datos!D18)</f>
        <v>37</v>
      </c>
      <c r="H18" s="245" t="n">
        <f aca="false">IF(ISNUMBER(IF(D_I="SI",Datos!L18,Datos!L18+Datos!AF18)),IF(D_I="SI",Datos!L18,Datos!L18+Datos!AF18)," - ")</f>
        <v>1471</v>
      </c>
      <c r="I18" s="544" t="str">
        <f aca="false">IF(ISNUMBER(Datos!AS18/Datos!BM18),Datos!AS18/Datos!BM18," - ")</f>
        <v> - </v>
      </c>
      <c r="J18" s="545" t="str">
        <f aca="false">IF(ISNUMBER((Datos!BY18+Datos!BZ18)/Datos!CN18),(Datos!BY18+Datos!BZ18)/Datos!CN18," - ")</f>
        <v> - </v>
      </c>
      <c r="K18" s="255" t="n">
        <f aca="false">IF(ISNUMBER((E18-F18)/C18),(E18-F18)/C18," - ")</f>
        <v>-0.140771028037383</v>
      </c>
      <c r="L18" s="546" t="n">
        <f aca="false">IF(ISNUMBER(NºAsuntos!I18/NºAsuntos!G18),(NºAsuntos!I18/NºAsuntos!G18)*11," - ")</f>
        <v>8.41445657826313</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0429</v>
      </c>
      <c r="D23" s="553" t="n">
        <f aca="false">SUBTOTAL(9,D16:D22)</f>
        <v>10232</v>
      </c>
      <c r="E23" s="554" t="n">
        <f aca="false">SUBTOTAL(9,E16:E22)</f>
        <v>13571</v>
      </c>
      <c r="F23" s="554" t="n">
        <f aca="false">SUBTOTAL(9,F16:F22)</f>
        <v>14423</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0907</v>
      </c>
      <c r="D31" s="585" t="n">
        <f aca="false">SUBTOTAL(9,D9:D30)</f>
        <v>10710</v>
      </c>
      <c r="E31" s="586" t="n">
        <f aca="false">SUBTOTAL(9,E9:E30)</f>
        <v>13764</v>
      </c>
      <c r="F31" s="586" t="n">
        <f aca="false">SUBTOTAL(9,F9:F30)</f>
        <v>14635</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3</v>
      </c>
      <c r="CF4" s="626"/>
      <c r="CG4" s="626"/>
      <c r="CH4" s="626"/>
    </row>
    <row r="5" customFormat="false" ht="12.75" hidden="false" customHeight="true" outlineLevel="0" collapsed="false">
      <c r="A5" s="627" t="str">
        <f aca="false">"Año:  "&amp;Criterios!B5&amp;"                  Trimestre   "&amp;Criterios!D5&amp;" al "&amp;Criterios!D6</f>
        <v>Año:  2020                  Trimestre   4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n">
        <v>27675</v>
      </c>
      <c r="J9" s="698" t="n">
        <v>11523</v>
      </c>
      <c r="K9" s="698" t="n">
        <v>12151</v>
      </c>
      <c r="L9" s="698" t="n">
        <v>27093</v>
      </c>
      <c r="M9" s="698" t="n">
        <v>3840</v>
      </c>
      <c r="N9" s="698" t="n">
        <v>5723</v>
      </c>
      <c r="O9" s="698" t="n">
        <v>5004</v>
      </c>
      <c r="P9" s="698" t="n">
        <v>2253</v>
      </c>
      <c r="Q9" s="698" t="n">
        <v>2968</v>
      </c>
      <c r="R9" s="698" t="n">
        <v>23961</v>
      </c>
      <c r="S9" s="698" t="n">
        <v>24401</v>
      </c>
      <c r="T9" s="698" t="n">
        <v>11446</v>
      </c>
      <c r="U9" s="698" t="n">
        <v>10725</v>
      </c>
      <c r="V9" s="698" t="n">
        <v>25714</v>
      </c>
      <c r="W9" s="698" t="n">
        <v>3295</v>
      </c>
      <c r="X9" s="699" t="n">
        <v>4824</v>
      </c>
      <c r="Y9" s="700" t="n">
        <v>933</v>
      </c>
      <c r="Z9" s="698" t="n">
        <v>1110</v>
      </c>
      <c r="AA9" s="698" t="n">
        <v>1216</v>
      </c>
      <c r="AB9" s="698" t="n">
        <v>834</v>
      </c>
      <c r="AC9" s="698" t="n">
        <v>0</v>
      </c>
      <c r="AD9" s="698" t="n">
        <v>0</v>
      </c>
      <c r="AE9" s="698" t="n">
        <v>0</v>
      </c>
      <c r="AF9" s="699" t="n">
        <v>0</v>
      </c>
      <c r="AG9" s="700" t="n">
        <v>966</v>
      </c>
      <c r="AH9" s="698" t="n">
        <v>1064</v>
      </c>
      <c r="AI9" s="698" t="n">
        <v>1233</v>
      </c>
      <c r="AJ9" s="701" t="n">
        <v>821</v>
      </c>
      <c r="AK9" s="697" t="n">
        <v>0</v>
      </c>
      <c r="AL9" s="698" t="n">
        <v>0</v>
      </c>
      <c r="AM9" s="698" t="n">
        <v>0</v>
      </c>
      <c r="AN9" s="699" t="n">
        <v>0</v>
      </c>
      <c r="AO9" s="702" t="n">
        <v>25</v>
      </c>
      <c r="AP9" s="258" t="n">
        <v>25</v>
      </c>
      <c r="AQ9" s="258" t="n">
        <v>25</v>
      </c>
      <c r="AR9" s="703" t="n">
        <v>25</v>
      </c>
      <c r="AS9" s="704" t="s">
        <v>442</v>
      </c>
      <c r="AT9" s="705"/>
      <c r="AU9" s="706"/>
      <c r="AV9" s="705"/>
      <c r="AW9" s="706"/>
      <c r="AX9" s="705"/>
      <c r="AY9" s="707" t="n">
        <f aca="false">IF(ISNUMBER(IF(J_V="SI",S9,S9+AG9)),IF(J_V="SI",S9,S9+AG9)," - ")</f>
        <v>25367</v>
      </c>
      <c r="AZ9" s="707" t="n">
        <f aca="false">IF(ISNUMBER(IF(J_V="SI",T9,T9+AH9)),IF(J_V="SI",T9,T9+AH9)," - ")</f>
        <v>12510</v>
      </c>
      <c r="BA9" s="708" t="n">
        <f aca="false">IF(ISNUMBER(IF(J_V="SI",U9,U9+AI9)),IF(J_V="SI",U9,U9+AI9)," - ")</f>
        <v>11958</v>
      </c>
      <c r="BB9" s="708" t="n">
        <f aca="false">IF(ISNUMBER(IF(J_V="SI",V9,V9+AJ9)),IF(J_V="SI",V9,V9+AJ9)," - ")</f>
        <v>26535</v>
      </c>
      <c r="BC9" s="709" t="n">
        <f aca="false">IF(ISNUMBER(X9),X9," - ")</f>
        <v>4824</v>
      </c>
      <c r="BD9" s="710" t="n">
        <f aca="false">IF(ISNUMBER(BA9/AZ9),BA9/AZ9," - ")</f>
        <v>0.955875299760192</v>
      </c>
      <c r="BE9" s="711" t="n">
        <f aca="false">IF(ISNUMBER(BB9/BA9),BB9/BA9," - ")</f>
        <v>2.21901655795284</v>
      </c>
      <c r="BF9" s="711" t="n">
        <f aca="false">IF(ISNUMBER(BC9/BA9),BC9/BA9," - ")</f>
        <v>0.403411941796287</v>
      </c>
      <c r="BG9" s="712" t="n">
        <f aca="false">IF(ISNUMBER((AY9+AZ9)/BA9),(AY9+AZ9)/BA9," - ")</f>
        <v>3.16750292691085</v>
      </c>
      <c r="BH9" s="258" t="n">
        <v>24</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43</v>
      </c>
      <c r="EP9" s="718"/>
      <c r="EQ9" s="718"/>
      <c r="ER9" s="719" t="n">
        <v>1200</v>
      </c>
      <c r="ES9" s="718"/>
      <c r="ET9" s="0"/>
      <c r="EU9" s="0"/>
      <c r="EV9" s="0"/>
    </row>
    <row r="10" customFormat="false" ht="14.25" hidden="false" customHeight="true" outlineLevel="0" collapsed="false">
      <c r="A10" s="691" t="s">
        <v>444</v>
      </c>
      <c r="B10" s="692" t="s">
        <v>398</v>
      </c>
      <c r="C10" s="693" t="s">
        <v>438</v>
      </c>
      <c r="D10" s="694" t="s">
        <v>226</v>
      </c>
      <c r="E10" s="692" t="s">
        <v>226</v>
      </c>
      <c r="F10" s="692" t="s">
        <v>242</v>
      </c>
      <c r="G10" s="695"/>
      <c r="H10" s="720"/>
      <c r="I10" s="697" t="n">
        <v>478</v>
      </c>
      <c r="J10" s="698" t="n">
        <v>193</v>
      </c>
      <c r="K10" s="698" t="n">
        <v>212</v>
      </c>
      <c r="L10" s="698" t="n">
        <v>459</v>
      </c>
      <c r="M10" s="698" t="n">
        <v>72</v>
      </c>
      <c r="N10" s="698" t="n">
        <v>83</v>
      </c>
      <c r="O10" s="698" t="n">
        <v>80</v>
      </c>
      <c r="P10" s="698" t="n">
        <v>54</v>
      </c>
      <c r="Q10" s="698" t="n">
        <v>49</v>
      </c>
      <c r="R10" s="698" t="n">
        <v>308</v>
      </c>
      <c r="S10" s="698" t="n">
        <v>460</v>
      </c>
      <c r="T10" s="698" t="n">
        <v>213</v>
      </c>
      <c r="U10" s="698" t="n">
        <v>200</v>
      </c>
      <c r="V10" s="698" t="n">
        <v>473</v>
      </c>
      <c r="W10" s="698" t="n">
        <v>74</v>
      </c>
      <c r="X10" s="699" t="n">
        <v>78</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4</v>
      </c>
      <c r="AP10" s="724" t="n">
        <v>4</v>
      </c>
      <c r="AQ10" s="258" t="n">
        <v>4</v>
      </c>
      <c r="AR10" s="724" t="n">
        <v>4</v>
      </c>
      <c r="AS10" s="725" t="s">
        <v>445</v>
      </c>
      <c r="AT10" s="701"/>
      <c r="AU10" s="726"/>
      <c r="AV10" s="701"/>
      <c r="AW10" s="726"/>
      <c r="AX10" s="701"/>
      <c r="AY10" s="727" t="n">
        <f aca="false">IF(ISNUMBER(S10),S10," - ")</f>
        <v>460</v>
      </c>
      <c r="AZ10" s="728" t="n">
        <f aca="false">IF(ISNUMBER(T10),T10," - ")</f>
        <v>213</v>
      </c>
      <c r="BA10" s="728" t="n">
        <f aca="false">IF(ISNUMBER(U10),U10," - ")</f>
        <v>200</v>
      </c>
      <c r="BB10" s="728" t="n">
        <f aca="false">IF(ISNUMBER(V10),V10," - ")</f>
        <v>473</v>
      </c>
      <c r="BC10" s="709" t="n">
        <f aca="false">IF(ISNUMBER(W10),W10," - ")</f>
        <v>74</v>
      </c>
      <c r="BD10" s="710" t="n">
        <f aca="false">IF(ISNUMBER(BA10/AZ10),BA10/AZ10," - ")</f>
        <v>0.938967136150235</v>
      </c>
      <c r="BE10" s="711" t="n">
        <f aca="false">IF(ISNUMBER(BB10/BA10),BB10/BA10," - ")</f>
        <v>2.365</v>
      </c>
      <c r="BF10" s="711" t="n">
        <f aca="false">IF(ISNUMBER(BC10/BA10),BC10/BA10," - ")</f>
        <v>0.37</v>
      </c>
      <c r="BG10" s="712" t="n">
        <f aca="false">IF(ISNUMBER((AY10+AZ10)/BA10),(AY10+AZ10)/BA10," - ")</f>
        <v>3.365</v>
      </c>
      <c r="BH10" s="724" t="n">
        <v>4</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46</v>
      </c>
      <c r="EP10" s="725"/>
      <c r="EQ10" s="725"/>
      <c r="ER10" s="735" t="n">
        <v>1600</v>
      </c>
      <c r="ES10" s="725"/>
      <c r="ET10" s="0"/>
      <c r="EU10" s="0"/>
      <c r="EV10" s="0"/>
    </row>
    <row r="11" customFormat="false" ht="14.25" hidden="false" customHeight="true" outlineLevel="0" collapsed="false">
      <c r="A11" s="691" t="s">
        <v>447</v>
      </c>
      <c r="B11" s="692" t="s">
        <v>398</v>
      </c>
      <c r="C11" s="693" t="s">
        <v>438</v>
      </c>
      <c r="D11" s="694" t="s">
        <v>439</v>
      </c>
      <c r="E11" s="692" t="s">
        <v>448</v>
      </c>
      <c r="F11" s="692" t="n">
        <v>32</v>
      </c>
      <c r="G11" s="695"/>
      <c r="H11" s="720" t="s">
        <v>449</v>
      </c>
      <c r="I11" s="736" t="n">
        <v>2543</v>
      </c>
      <c r="J11" s="737" t="n">
        <v>1473</v>
      </c>
      <c r="K11" s="737" t="n">
        <v>1629</v>
      </c>
      <c r="L11" s="737" t="n">
        <v>2360</v>
      </c>
      <c r="M11" s="737" t="n">
        <v>860</v>
      </c>
      <c r="N11" s="737" t="n">
        <v>492</v>
      </c>
      <c r="O11" s="698" t="n">
        <v>384</v>
      </c>
      <c r="P11" s="737" t="n">
        <v>181</v>
      </c>
      <c r="Q11" s="737" t="n">
        <v>260</v>
      </c>
      <c r="R11" s="737" t="n">
        <v>2238</v>
      </c>
      <c r="S11" s="737" t="n">
        <v>1977</v>
      </c>
      <c r="T11" s="737" t="n">
        <v>1478</v>
      </c>
      <c r="U11" s="737" t="n">
        <v>1428</v>
      </c>
      <c r="V11" s="737" t="n">
        <v>2027</v>
      </c>
      <c r="W11" s="737" t="n">
        <v>645</v>
      </c>
      <c r="X11" s="738" t="n">
        <v>498</v>
      </c>
      <c r="Y11" s="700" t="n">
        <v>170</v>
      </c>
      <c r="Z11" s="698" t="n">
        <v>64</v>
      </c>
      <c r="AA11" s="698" t="n">
        <v>78</v>
      </c>
      <c r="AB11" s="698" t="n">
        <v>156</v>
      </c>
      <c r="AC11" s="737" t="n">
        <v>0</v>
      </c>
      <c r="AD11" s="737" t="n">
        <v>0</v>
      </c>
      <c r="AE11" s="737" t="n">
        <v>0</v>
      </c>
      <c r="AF11" s="738" t="n">
        <v>0</v>
      </c>
      <c r="AG11" s="739" t="n">
        <v>149</v>
      </c>
      <c r="AH11" s="737" t="n">
        <v>73</v>
      </c>
      <c r="AI11" s="737" t="n">
        <v>55</v>
      </c>
      <c r="AJ11" s="740" t="n">
        <v>167</v>
      </c>
      <c r="AK11" s="736" t="n">
        <v>0</v>
      </c>
      <c r="AL11" s="737" t="n">
        <v>0</v>
      </c>
      <c r="AM11" s="737" t="n">
        <v>0</v>
      </c>
      <c r="AN11" s="738" t="n">
        <v>0</v>
      </c>
      <c r="AO11" s="741" t="n">
        <v>4</v>
      </c>
      <c r="AP11" s="724" t="n">
        <v>4</v>
      </c>
      <c r="AQ11" s="724" t="n">
        <v>4</v>
      </c>
      <c r="AR11" s="258" t="n">
        <v>4</v>
      </c>
      <c r="AS11" s="742" t="s">
        <v>450</v>
      </c>
      <c r="AT11" s="740"/>
      <c r="AU11" s="739"/>
      <c r="AV11" s="740"/>
      <c r="AW11" s="739"/>
      <c r="AX11" s="740"/>
      <c r="AY11" s="710" t="n">
        <f aca="false">IF(ISNUMBER(IF(J_V="SI",S11,S11+AG11)),IF(J_V="SI",S11,S11+AG11)," - ")</f>
        <v>2126</v>
      </c>
      <c r="AZ11" s="711" t="n">
        <f aca="false">IF(ISNUMBER(IF(J_V="SI",T11,T11+AH11)),IF(J_V="SI",T11,T11+AH11)," - ")</f>
        <v>1551</v>
      </c>
      <c r="BA11" s="711" t="n">
        <f aca="false">IF(ISNUMBER(IF(J_V="SI",U11,U11+AI11)),IF(J_V="SI",U11,U11+AI11)," - ")</f>
        <v>1483</v>
      </c>
      <c r="BB11" s="711" t="n">
        <f aca="false">IF(ISNUMBER(IF(J_V="SI",V11,V11+AJ11)),IF(J_V="SI",V11,V11+AJ11)," - ")</f>
        <v>2194</v>
      </c>
      <c r="BC11" s="709" t="n">
        <f aca="false">IF(ISNUMBER(X11),X11," - ")</f>
        <v>498</v>
      </c>
      <c r="BD11" s="710" t="n">
        <f aca="false">IF(ISNUMBER(BA11/AZ11),BA11/AZ11," - ")</f>
        <v>0.956157317859446</v>
      </c>
      <c r="BE11" s="711" t="n">
        <f aca="false">IF(ISNUMBER(BB11/BA11),BB11/BA11," - ")</f>
        <v>1.47943358057991</v>
      </c>
      <c r="BF11" s="711" t="n">
        <f aca="false">IF(ISNUMBER(BC11/BA11),BC11/BA11," - ")</f>
        <v>0.335805799055968</v>
      </c>
      <c r="BG11" s="712" t="n">
        <f aca="false">IF(ISNUMBER((AY11+AZ11)/BA11),(AY11+AZ11)/BA11," - ")</f>
        <v>2.47943358057991</v>
      </c>
      <c r="BH11" s="724" t="n">
        <v>4</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51</v>
      </c>
      <c r="EP11" s="746"/>
      <c r="EQ11" s="746"/>
      <c r="ER11" s="747" t="n">
        <v>1323</v>
      </c>
      <c r="ES11" s="746"/>
      <c r="ET11" s="0"/>
      <c r="EU11" s="0"/>
      <c r="EV11" s="0"/>
    </row>
    <row r="12" customFormat="false" ht="14.25" hidden="false" customHeight="true" outlineLevel="0" collapsed="false">
      <c r="A12" s="691" t="s">
        <v>452</v>
      </c>
      <c r="B12" s="692" t="s">
        <v>398</v>
      </c>
      <c r="C12" s="693" t="s">
        <v>438</v>
      </c>
      <c r="D12" s="694" t="s">
        <v>439</v>
      </c>
      <c r="E12" s="692" t="s">
        <v>439</v>
      </c>
      <c r="F12" s="692" t="n">
        <v>31</v>
      </c>
      <c r="G12" s="695"/>
      <c r="H12" s="748"/>
      <c r="I12" s="736" t="s">
        <v>453</v>
      </c>
      <c r="J12" s="737" t="s">
        <v>454</v>
      </c>
      <c r="K12" s="737" t="s">
        <v>455</v>
      </c>
      <c r="L12" s="737" t="s">
        <v>456</v>
      </c>
      <c r="M12" s="737" t="s">
        <v>457</v>
      </c>
      <c r="N12" s="737" t="s">
        <v>458</v>
      </c>
      <c r="O12" s="698" t="s">
        <v>459</v>
      </c>
      <c r="P12" s="737" t="s">
        <v>460</v>
      </c>
      <c r="Q12" s="737" t="s">
        <v>461</v>
      </c>
      <c r="R12" s="737" t="s">
        <v>462</v>
      </c>
      <c r="S12" s="737"/>
      <c r="T12" s="737"/>
      <c r="U12" s="737"/>
      <c r="V12" s="737"/>
      <c r="W12" s="737"/>
      <c r="X12" s="738"/>
      <c r="Y12" s="700" t="s">
        <v>463</v>
      </c>
      <c r="Z12" s="698" t="s">
        <v>464</v>
      </c>
      <c r="AA12" s="698" t="s">
        <v>465</v>
      </c>
      <c r="AB12" s="698" t="s">
        <v>466</v>
      </c>
      <c r="AC12" s="737"/>
      <c r="AD12" s="737"/>
      <c r="AE12" s="737"/>
      <c r="AF12" s="738"/>
      <c r="AG12" s="739"/>
      <c r="AH12" s="737"/>
      <c r="AI12" s="737"/>
      <c r="AJ12" s="740"/>
      <c r="AK12" s="736"/>
      <c r="AL12" s="737"/>
      <c r="AM12" s="737"/>
      <c r="AN12" s="738"/>
      <c r="AO12" s="741" t="n">
        <v>0</v>
      </c>
      <c r="AP12" s="724" t="n">
        <v>0</v>
      </c>
      <c r="AQ12" s="724" t="n">
        <v>0</v>
      </c>
      <c r="AR12" s="258" t="n">
        <v>0</v>
      </c>
      <c r="AS12" s="742" t="s">
        <v>467</v>
      </c>
      <c r="AT12" s="740"/>
      <c r="AU12" s="739"/>
      <c r="AV12" s="740"/>
      <c r="AW12" s="739"/>
      <c r="AX12" s="740"/>
      <c r="AY12" s="710" t="n">
        <f aca="false">IF(ISNUMBER(IF(J_V="SI",S12,S12+AG12)),IF(J_V="SI",S12,S12+AG12)," - ")</f>
        <v>0</v>
      </c>
      <c r="AZ12" s="711" t="n">
        <f aca="false">IF(ISNUMBER(IF(J_V="SI",T12,T12+AH12)),IF(J_V="SI",T12,T12+AH12)," - ")</f>
        <v>0</v>
      </c>
      <c r="BA12" s="711" t="n">
        <f aca="false">IF(ISNUMBER(IF(J_V="SI",U12,U12+AI12)),IF(J_V="SI",U12,U12+AI12)," - ")</f>
        <v>0</v>
      </c>
      <c r="BB12" s="711" t="n">
        <f aca="false">IF(ISNUMBER(IF(J_V="SI",V12,V12+AJ12)),IF(J_V="SI",V12,V12+AJ12)," - ")</f>
        <v>0</v>
      </c>
      <c r="BC12" s="709" t="str">
        <f aca="false">IF(ISNUMBER(X12),X12," - ")</f>
        <v> - </v>
      </c>
      <c r="BD12" s="710" t="str">
        <f aca="false">IF(ISNUMBER(BA12/AZ12),BA12/AZ12," - ")</f>
        <v> - </v>
      </c>
      <c r="BE12" s="711" t="str">
        <f aca="false">IF(ISNUMBER(BB12/BA12),BB12/BA12," - ")</f>
        <v> - </v>
      </c>
      <c r="BF12" s="711" t="str">
        <f aca="false">IF(ISNUMBER(BC12/BA12),BC12/BA12," - ")</f>
        <v> - </v>
      </c>
      <c r="BG12" s="712" t="str">
        <f aca="false">IF(ISNUMBER((AY12+AZ12)/BA12),(AY12+AZ12)/BA12," - ")</f>
        <v> - </v>
      </c>
      <c r="BH12" s="724" t="n">
        <v>0</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30696</v>
      </c>
      <c r="J14" s="760" t="n">
        <f aca="false">SUBTOTAL(9,J8:J13)</f>
        <v>13189</v>
      </c>
      <c r="K14" s="760" t="n">
        <f aca="false">SUBTOTAL(9,K8:K13)</f>
        <v>13992</v>
      </c>
      <c r="L14" s="760" t="n">
        <f aca="false">SUBTOTAL(9,L8:L13)</f>
        <v>29912</v>
      </c>
      <c r="M14" s="760" t="n">
        <f aca="false">SUBTOTAL(9,M8:M13)</f>
        <v>4772</v>
      </c>
      <c r="N14" s="760" t="n">
        <f aca="false">SUBTOTAL(9,N8:N13)</f>
        <v>6298</v>
      </c>
      <c r="O14" s="760" t="n">
        <f aca="false">SUBTOTAL(9,O8:O13)</f>
        <v>5468</v>
      </c>
      <c r="P14" s="760" t="n">
        <f aca="false">SUBTOTAL(9,P8:P13)</f>
        <v>2488</v>
      </c>
      <c r="Q14" s="760" t="n">
        <f aca="false">SUBTOTAL(9,Q8:Q13)</f>
        <v>3277</v>
      </c>
      <c r="R14" s="760" t="n">
        <f aca="false">SUBTOTAL(9,R8:R13)</f>
        <v>26507</v>
      </c>
      <c r="S14" s="760" t="n">
        <f aca="false">SUBTOTAL(9,S8:S13)</f>
        <v>26838</v>
      </c>
      <c r="T14" s="760" t="n">
        <f aca="false">SUBTOTAL(9,T8:T13)</f>
        <v>13137</v>
      </c>
      <c r="U14" s="760" t="n">
        <f aca="false">SUBTOTAL(9,U8:U13)</f>
        <v>12353</v>
      </c>
      <c r="V14" s="760" t="n">
        <f aca="false">SUBTOTAL(9,V8:V13)</f>
        <v>28214</v>
      </c>
      <c r="W14" s="760" t="n">
        <f aca="false">SUBTOTAL(9,W8:W13)</f>
        <v>4014</v>
      </c>
      <c r="X14" s="760" t="n">
        <f aca="false">SUBTOTAL(9,X8:X13)</f>
        <v>5400</v>
      </c>
      <c r="Y14" s="760" t="n">
        <f aca="false">SUBTOTAL(9,Y8:Y13)</f>
        <v>1103</v>
      </c>
      <c r="Z14" s="760" t="n">
        <f aca="false">SUBTOTAL(9,Z8:Z13)</f>
        <v>1174</v>
      </c>
      <c r="AA14" s="760" t="n">
        <f aca="false">SUBTOTAL(9,AA8:AA13)</f>
        <v>1294</v>
      </c>
      <c r="AB14" s="760" t="n">
        <f aca="false">SUBTOTAL(9,AB8:AB13)</f>
        <v>990</v>
      </c>
      <c r="AC14" s="760" t="n">
        <f aca="false">SUBTOTAL(9,AC8:AC13)</f>
        <v>0</v>
      </c>
      <c r="AD14" s="760" t="n">
        <f aca="false">SUBTOTAL(9,AD8:AD13)</f>
        <v>0</v>
      </c>
      <c r="AE14" s="760" t="n">
        <f aca="false">SUBTOTAL(9,AE8:AE13)</f>
        <v>0</v>
      </c>
      <c r="AF14" s="760" t="n">
        <f aca="false">SUBTOTAL(9,AF9:AF13)</f>
        <v>0</v>
      </c>
      <c r="AG14" s="760" t="n">
        <f aca="false">SUBTOTAL(9,AG8:AG13)</f>
        <v>1115</v>
      </c>
      <c r="AH14" s="760" t="n">
        <f aca="false">SUBTOTAL(9,AH8:AH13)</f>
        <v>1137</v>
      </c>
      <c r="AI14" s="760" t="n">
        <f aca="false">SUBTOTAL(9,AI8:AI13)</f>
        <v>1288</v>
      </c>
      <c r="AJ14" s="760" t="n">
        <f aca="false">SUBTOTAL(9,AJ8:AJ13)</f>
        <v>988</v>
      </c>
      <c r="AK14" s="760" t="n">
        <f aca="false">SUBTOTAL(9,AK8:AK13)</f>
        <v>0</v>
      </c>
      <c r="AL14" s="760" t="n">
        <f aca="false">SUBTOTAL(9,AL8:AL13)</f>
        <v>0</v>
      </c>
      <c r="AM14" s="760" t="n">
        <f aca="false">SUBTOTAL(9,AM8:AM13)</f>
        <v>0</v>
      </c>
      <c r="AN14" s="760" t="n">
        <f aca="false">SUBTOTAL(9,AN8:AN13)</f>
        <v>0</v>
      </c>
      <c r="AO14" s="760" t="n">
        <f aca="false">SUBTOTAL(9,AO8:AO13)</f>
        <v>33</v>
      </c>
      <c r="AP14" s="760" t="n">
        <f aca="false">SUBTOTAL(9,AP8:AP13)</f>
        <v>33</v>
      </c>
      <c r="AQ14" s="760" t="n">
        <f aca="false">SUBTOTAL(9,AQ8:AQ13)</f>
        <v>33</v>
      </c>
      <c r="AR14" s="760" t="n">
        <f aca="false">SUBTOTAL(9,AR8:AR13)</f>
        <v>33</v>
      </c>
      <c r="AS14" s="760" t="n">
        <f aca="false">SUBTOTAL(9,AS8:AS13)</f>
        <v>0</v>
      </c>
      <c r="AT14" s="760" t="n">
        <f aca="false">SUBTOTAL(9,AT8:AT13)</f>
        <v>0</v>
      </c>
      <c r="AU14" s="761"/>
      <c r="AV14" s="762"/>
      <c r="AW14" s="761"/>
      <c r="AX14" s="762"/>
      <c r="AY14" s="760" t="n">
        <f aca="false">SUBTOTAL(9,AY8:AY13)</f>
        <v>27953</v>
      </c>
      <c r="AZ14" s="760" t="n">
        <f aca="false">SUBTOTAL(9,AZ8:AZ13)</f>
        <v>14274</v>
      </c>
      <c r="BA14" s="760" t="n">
        <f aca="false">SUBTOTAL(9,BA8:BA13)</f>
        <v>13641</v>
      </c>
      <c r="BB14" s="760" t="n">
        <f aca="false">SUBTOTAL(9,BB8:BB13)</f>
        <v>29202</v>
      </c>
      <c r="BC14" s="760" t="n">
        <f aca="false">SUBTOTAL(9,BC8:BC13)</f>
        <v>5396</v>
      </c>
      <c r="BD14" s="763" t="n">
        <f aca="false">IF(ISNUMBER(BA14/AZ14),BA14/AZ14," - ")</f>
        <v>0.955653635981505</v>
      </c>
      <c r="BE14" s="764" t="n">
        <f aca="false">IF(ISNUMBER(BB14/BA14),BB14/BA14," - ")</f>
        <v>2.14075214427095</v>
      </c>
      <c r="BF14" s="764" t="n">
        <f aca="false">IF(ISNUMBER(BC14/BA14),BC14/BA14," - ")</f>
        <v>0.395572172128143</v>
      </c>
      <c r="BG14" s="765" t="n">
        <f aca="false">IF(ISNUMBER((AY14+AZ14)/BA14),(AY14+AZ14)/BA14," - ")</f>
        <v>3.09559416465069</v>
      </c>
      <c r="BH14" s="766" t="n">
        <f aca="false">SUBTOTAL(9,BH8:BH13)</f>
        <v>3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n">
        <v>8604</v>
      </c>
      <c r="J16" s="737" t="n">
        <v>11889</v>
      </c>
      <c r="K16" s="737" t="n">
        <v>12500</v>
      </c>
      <c r="L16" s="737" t="n">
        <v>8106</v>
      </c>
      <c r="M16" s="737" t="n">
        <v>1820</v>
      </c>
      <c r="N16" s="737" t="n">
        <v>7648</v>
      </c>
      <c r="O16" s="698" t="n">
        <v>344</v>
      </c>
      <c r="P16" s="737" t="n">
        <v>625</v>
      </c>
      <c r="Q16" s="737" t="n">
        <v>664</v>
      </c>
      <c r="R16" s="737" t="n">
        <v>1473</v>
      </c>
      <c r="S16" s="737" t="n">
        <v>7576</v>
      </c>
      <c r="T16" s="737" t="n">
        <v>13281</v>
      </c>
      <c r="U16" s="737" t="n">
        <v>13620</v>
      </c>
      <c r="V16" s="737" t="n">
        <v>7415</v>
      </c>
      <c r="W16" s="737" t="n">
        <v>1960</v>
      </c>
      <c r="X16" s="738" t="n">
        <v>8533</v>
      </c>
      <c r="Y16" s="739" t="n">
        <v>0</v>
      </c>
      <c r="Z16" s="737" t="n">
        <v>0</v>
      </c>
      <c r="AA16" s="737" t="n">
        <v>0</v>
      </c>
      <c r="AB16" s="737" t="n">
        <v>0</v>
      </c>
      <c r="AC16" s="737" t="n">
        <v>15</v>
      </c>
      <c r="AD16" s="737" t="n">
        <v>85</v>
      </c>
      <c r="AE16" s="737" t="n">
        <v>82</v>
      </c>
      <c r="AF16" s="738" t="n">
        <v>18</v>
      </c>
      <c r="AG16" s="739" t="n">
        <v>0</v>
      </c>
      <c r="AH16" s="737" t="n">
        <v>0</v>
      </c>
      <c r="AI16" s="737" t="n">
        <v>0</v>
      </c>
      <c r="AJ16" s="740" t="n">
        <v>0</v>
      </c>
      <c r="AK16" s="736" t="n">
        <v>18</v>
      </c>
      <c r="AL16" s="737" t="n">
        <v>115</v>
      </c>
      <c r="AM16" s="737" t="n">
        <v>125</v>
      </c>
      <c r="AN16" s="738" t="n">
        <v>8</v>
      </c>
      <c r="AO16" s="741" t="n">
        <v>21</v>
      </c>
      <c r="AP16" s="724" t="n">
        <v>21</v>
      </c>
      <c r="AQ16" s="724" t="n">
        <v>21</v>
      </c>
      <c r="AR16" s="724" t="n">
        <v>21</v>
      </c>
      <c r="AS16" s="742" t="s">
        <v>486</v>
      </c>
      <c r="AT16" s="740" t="s">
        <v>487</v>
      </c>
      <c r="AU16" s="739"/>
      <c r="AV16" s="740"/>
      <c r="AW16" s="739"/>
      <c r="AX16" s="740"/>
      <c r="AY16" s="727" t="n">
        <f aca="false">IF(ISNUMBER(IF(D_I="SI",S16,S16+AK16)),IF(D_I="SI",S16,S16+AK16)," - ")</f>
        <v>7576</v>
      </c>
      <c r="AZ16" s="728" t="n">
        <f aca="false">IF(ISNUMBER(IF(D_I="SI",T16,T16+AL16)),IF(D_I="SI",T16,T16+AL16)," - ")</f>
        <v>13281</v>
      </c>
      <c r="BA16" s="728" t="n">
        <f aca="false">IF(ISNUMBER(IF(D_I="SI",U16,U16+AM16)),IF(D_I="SI",U16,U16+AM16)," - ")</f>
        <v>13620</v>
      </c>
      <c r="BB16" s="728" t="n">
        <f aca="false">IF(ISNUMBER(IF(D_I="SI",V16,V16+AN16)),IF(D_I="SI",V16,V16+AN16)," - ")</f>
        <v>7415</v>
      </c>
      <c r="BC16" s="709" t="n">
        <f aca="false">IF(ISNUMBER(W16),W16," - ")</f>
        <v>1960</v>
      </c>
      <c r="BD16" s="710" t="n">
        <f aca="false">IF(ISNUMBER(BA16/AZ16),BA16/AZ16," - ")</f>
        <v>1.02552518635645</v>
      </c>
      <c r="BE16" s="711" t="n">
        <f aca="false">IF(ISNUMBER(BB16/BA16),BB16/BA16," - ")</f>
        <v>0.544419970631424</v>
      </c>
      <c r="BF16" s="711" t="n">
        <f aca="false">IF(ISNUMBER(BC16/BA16),BC16/BA16," - ")</f>
        <v>0.143906020558003</v>
      </c>
      <c r="BG16" s="712" t="n">
        <f aca="false">IF(ISNUMBER((AY16+AZ16)/BA16),(AY16+AZ16)/BA16," - ")</f>
        <v>1.53135095447871</v>
      </c>
      <c r="BH16" s="724" t="n">
        <v>21</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488</v>
      </c>
      <c r="EP16" s="746"/>
      <c r="EQ16" s="746"/>
      <c r="ER16" s="747" t="n">
        <v>3300</v>
      </c>
      <c r="ES16" s="746"/>
      <c r="ET16" s="0"/>
      <c r="EU16" s="0"/>
      <c r="EV16" s="0"/>
    </row>
    <row r="17" customFormat="false" ht="14.25" hidden="false" customHeight="true" outlineLevel="0" collapsed="false">
      <c r="A17" s="260" t="s">
        <v>452</v>
      </c>
      <c r="B17" s="692" t="s">
        <v>398</v>
      </c>
      <c r="C17" s="693" t="s">
        <v>438</v>
      </c>
      <c r="D17" s="694" t="s">
        <v>439</v>
      </c>
      <c r="E17" s="692" t="s">
        <v>439</v>
      </c>
      <c r="F17" s="692" t="n">
        <v>31</v>
      </c>
      <c r="G17" s="695"/>
      <c r="H17" s="787"/>
      <c r="I17" s="736" t="s">
        <v>489</v>
      </c>
      <c r="J17" s="737" t="s">
        <v>490</v>
      </c>
      <c r="K17" s="737" t="s">
        <v>491</v>
      </c>
      <c r="L17" s="737" t="s">
        <v>492</v>
      </c>
      <c r="M17" s="737" t="s">
        <v>493</v>
      </c>
      <c r="N17" s="737" t="s">
        <v>494</v>
      </c>
      <c r="O17" s="698" t="s">
        <v>495</v>
      </c>
      <c r="P17" s="737" t="s">
        <v>496</v>
      </c>
      <c r="Q17" s="737" t="s">
        <v>497</v>
      </c>
      <c r="R17" s="737" t="s">
        <v>498</v>
      </c>
      <c r="S17" s="737"/>
      <c r="T17" s="737"/>
      <c r="U17" s="737"/>
      <c r="V17" s="737"/>
      <c r="W17" s="737"/>
      <c r="X17" s="738"/>
      <c r="Y17" s="739"/>
      <c r="Z17" s="737"/>
      <c r="AA17" s="737"/>
      <c r="AB17" s="737"/>
      <c r="AC17" s="737" t="s">
        <v>499</v>
      </c>
      <c r="AD17" s="737" t="s">
        <v>500</v>
      </c>
      <c r="AE17" s="737" t="s">
        <v>501</v>
      </c>
      <c r="AF17" s="738" t="s">
        <v>502</v>
      </c>
      <c r="AG17" s="739"/>
      <c r="AH17" s="737"/>
      <c r="AI17" s="737"/>
      <c r="AJ17" s="740"/>
      <c r="AK17" s="736"/>
      <c r="AL17" s="737"/>
      <c r="AM17" s="737"/>
      <c r="AN17" s="738"/>
      <c r="AO17" s="741" t="n">
        <v>0</v>
      </c>
      <c r="AP17" s="724" t="n">
        <v>0</v>
      </c>
      <c r="AQ17" s="724" t="n">
        <v>0</v>
      </c>
      <c r="AR17" s="724" t="n">
        <v>0</v>
      </c>
      <c r="AS17" s="742" t="s">
        <v>503</v>
      </c>
      <c r="AT17" s="740"/>
      <c r="AU17" s="739"/>
      <c r="AV17" s="740"/>
      <c r="AW17" s="739"/>
      <c r="AX17" s="740"/>
      <c r="AY17" s="710" t="str">
        <f aca="false">IF(ISNUMBER(IF(D_I="SI",S17,S17+AK17)),IF(D_I="SI",S17,S17+AK17)," - ")</f>
        <v> - </v>
      </c>
      <c r="AZ17" s="711" t="str">
        <f aca="false">IF(ISNUMBER(IF(D_I="SI",T17,T17+AL17)),IF(D_I="SI",T17,T17+AL17)," - ")</f>
        <v> - </v>
      </c>
      <c r="BA17" s="711" t="str">
        <f aca="false">IF(ISNUMBER(IF(D_I="SI",U17,U17+AM17)),IF(D_I="SI",U17,U17+AM17)," - ")</f>
        <v> - </v>
      </c>
      <c r="BB17" s="711" t="str">
        <f aca="false">IF(ISNUMBER(IF(D_I="SI",V17,V17+AN17)),IF(D_I="SI",V17,V17+AN17)," - ")</f>
        <v> - </v>
      </c>
      <c r="BC17" s="709" t="str">
        <f aca="false">IF(ISNUMBER(W17),W17," - ")</f>
        <v> - </v>
      </c>
      <c r="BD17" s="710" t="str">
        <f aca="false">IF(ISNUMBER(BA17/AZ17),BA17/AZ17," - ")</f>
        <v> - </v>
      </c>
      <c r="BE17" s="711" t="str">
        <f aca="false">IF(ISNUMBER(BB17/BA17),BB17/BA17," - ")</f>
        <v> - </v>
      </c>
      <c r="BF17" s="711" t="str">
        <f aca="false">IF(ISNUMBER(BC17/BA17),BC17/BA17," - ")</f>
        <v> - </v>
      </c>
      <c r="BG17" s="712" t="str">
        <f aca="false">IF(ISNUMBER((AY17+AZ17)/BA17),(AY17+AZ17)/BA17," - ")</f>
        <v> - </v>
      </c>
      <c r="BH17" s="724" t="n">
        <v>0</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44</v>
      </c>
      <c r="B18" s="692" t="s">
        <v>398</v>
      </c>
      <c r="C18" s="693" t="s">
        <v>438</v>
      </c>
      <c r="D18" s="694" t="s">
        <v>226</v>
      </c>
      <c r="E18" s="692" t="s">
        <v>226</v>
      </c>
      <c r="F18" s="692" t="s">
        <v>242</v>
      </c>
      <c r="G18" s="695"/>
      <c r="H18" s="787"/>
      <c r="I18" s="736" t="n">
        <v>1628</v>
      </c>
      <c r="J18" s="737" t="n">
        <v>1682</v>
      </c>
      <c r="K18" s="737" t="n">
        <v>1923</v>
      </c>
      <c r="L18" s="737" t="n">
        <v>1471</v>
      </c>
      <c r="M18" s="737" t="n">
        <v>109</v>
      </c>
      <c r="N18" s="737" t="n">
        <v>1262</v>
      </c>
      <c r="O18" s="737" t="n">
        <v>21</v>
      </c>
      <c r="P18" s="737" t="n">
        <v>21</v>
      </c>
      <c r="Q18" s="737" t="n">
        <v>21</v>
      </c>
      <c r="R18" s="737" t="n">
        <v>24</v>
      </c>
      <c r="S18" s="737" t="n">
        <v>1427</v>
      </c>
      <c r="T18" s="737" t="n">
        <v>1743</v>
      </c>
      <c r="U18" s="737" t="n">
        <v>1801</v>
      </c>
      <c r="V18" s="737" t="n">
        <v>1433</v>
      </c>
      <c r="W18" s="737" t="n">
        <v>66</v>
      </c>
      <c r="X18" s="738" t="n">
        <v>1231</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4</v>
      </c>
      <c r="AP18" s="724" t="n">
        <v>4</v>
      </c>
      <c r="AQ18" s="258" t="n">
        <v>4</v>
      </c>
      <c r="AR18" s="724" t="n">
        <v>4</v>
      </c>
      <c r="AS18" s="725" t="s">
        <v>505</v>
      </c>
      <c r="AT18" s="791"/>
      <c r="AU18" s="726"/>
      <c r="AV18" s="791"/>
      <c r="AW18" s="726"/>
      <c r="AX18" s="791"/>
      <c r="AY18" s="727" t="n">
        <f aca="false">IF(ISNUMBER(S18),S18," - ")</f>
        <v>1427</v>
      </c>
      <c r="AZ18" s="728" t="n">
        <f aca="false">IF(ISNUMBER(T18),T18," - ")</f>
        <v>1743</v>
      </c>
      <c r="BA18" s="728" t="n">
        <f aca="false">IF(ISNUMBER(U18),U18," - ")</f>
        <v>1801</v>
      </c>
      <c r="BB18" s="728" t="n">
        <f aca="false">IF(ISNUMBER(V18),V18," - ")</f>
        <v>1433</v>
      </c>
      <c r="BC18" s="709" t="n">
        <f aca="false">IF(ISNUMBER(W18),W18," - ")</f>
        <v>66</v>
      </c>
      <c r="BD18" s="710" t="n">
        <f aca="false">IF(ISNUMBER(BA18/AZ18),BA18/AZ18," - ")</f>
        <v>1.0332759609868</v>
      </c>
      <c r="BE18" s="711" t="n">
        <f aca="false">IF(ISNUMBER(BB18/BA18),BB18/BA18," - ")</f>
        <v>0.795669072737368</v>
      </c>
      <c r="BF18" s="711" t="n">
        <f aca="false">IF(ISNUMBER(BC18/BA18),BC18/BA18," - ")</f>
        <v>0.0366463076068851</v>
      </c>
      <c r="BG18" s="712" t="n">
        <f aca="false">IF(ISNUMBER((AY18+AZ18)/BA18),(AY18+AZ18)/BA18," - ")</f>
        <v>1.76013325930039</v>
      </c>
      <c r="BH18" s="724" t="n">
        <v>4</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10232</v>
      </c>
      <c r="J23" s="760" t="n">
        <f aca="false">SUBTOTAL(9,J15:J22)</f>
        <v>13571</v>
      </c>
      <c r="K23" s="760" t="n">
        <f aca="false">SUBTOTAL(9,K15:K22)</f>
        <v>14423</v>
      </c>
      <c r="L23" s="760" t="n">
        <f aca="false">SUBTOTAL(9,L15:L22)</f>
        <v>9577</v>
      </c>
      <c r="M23" s="760" t="n">
        <f aca="false">SUBTOTAL(9,M15:M22)</f>
        <v>1929</v>
      </c>
      <c r="N23" s="760" t="n">
        <f aca="false">SUBTOTAL(9,N15:N22)</f>
        <v>8910</v>
      </c>
      <c r="O23" s="760" t="n">
        <f aca="false">SUBTOTAL(9,O15:O22)</f>
        <v>365</v>
      </c>
      <c r="P23" s="760" t="n">
        <f aca="false">SUBTOTAL(9,P15:P22)</f>
        <v>646</v>
      </c>
      <c r="Q23" s="760" t="n">
        <f aca="false">SUBTOTAL(9,Q15:Q22)</f>
        <v>685</v>
      </c>
      <c r="R23" s="760" t="n">
        <f aca="false">SUBTOTAL(9,R15:R22)</f>
        <v>1497</v>
      </c>
      <c r="S23" s="760" t="n">
        <f aca="false">SUBTOTAL(9,S15:S22)</f>
        <v>9003</v>
      </c>
      <c r="T23" s="760" t="n">
        <f aca="false">SUBTOTAL(9,T15:T22)</f>
        <v>15024</v>
      </c>
      <c r="U23" s="760" t="n">
        <f aca="false">SUBTOTAL(9,U15:U22)</f>
        <v>15421</v>
      </c>
      <c r="V23" s="760" t="n">
        <f aca="false">SUBTOTAL(9,V15:V22)</f>
        <v>8848</v>
      </c>
      <c r="W23" s="760" t="n">
        <f aca="false">SUBTOTAL(9,W15:W22)</f>
        <v>2026</v>
      </c>
      <c r="X23" s="760" t="n">
        <f aca="false">SUBTOTAL(9,X15:X22)</f>
        <v>9764</v>
      </c>
      <c r="Y23" s="760" t="n">
        <f aca="false">SUBTOTAL(9,Y15:Y22)</f>
        <v>0</v>
      </c>
      <c r="Z23" s="760" t="n">
        <f aca="false">SUBTOTAL(9,Z15:Z22)</f>
        <v>0</v>
      </c>
      <c r="AA23" s="760" t="n">
        <f aca="false">SUBTOTAL(9,AA15:AA22)</f>
        <v>0</v>
      </c>
      <c r="AB23" s="760" t="n">
        <f aca="false">SUBTOTAL(9,AB15:AB22)</f>
        <v>0</v>
      </c>
      <c r="AC23" s="760" t="n">
        <f aca="false">SUBTOTAL(9,AC15:AC22)</f>
        <v>15</v>
      </c>
      <c r="AD23" s="760" t="n">
        <f aca="false">SUBTOTAL(9,AD15:AD22)</f>
        <v>85</v>
      </c>
      <c r="AE23" s="760" t="n">
        <f aca="false">SUBTOTAL(9,AE15:AE22)</f>
        <v>82</v>
      </c>
      <c r="AF23" s="760" t="n">
        <f aca="false">SUBTOTAL(9,AF15:AF22)</f>
        <v>18</v>
      </c>
      <c r="AG23" s="760" t="n">
        <f aca="false">SUBTOTAL(9,AG15:AG22)</f>
        <v>0</v>
      </c>
      <c r="AH23" s="760" t="n">
        <f aca="false">SUBTOTAL(9,AH15:AH22)</f>
        <v>0</v>
      </c>
      <c r="AI23" s="760" t="n">
        <f aca="false">SUBTOTAL(9,AI15:AI22)</f>
        <v>0</v>
      </c>
      <c r="AJ23" s="760" t="n">
        <f aca="false">SUBTOTAL(9,AJ15:AJ22)</f>
        <v>0</v>
      </c>
      <c r="AK23" s="760" t="n">
        <f aca="false">SUBTOTAL(9,AK15:AK22)</f>
        <v>18</v>
      </c>
      <c r="AL23" s="760" t="n">
        <f aca="false">SUBTOTAL(9,AL15:AL22)</f>
        <v>115</v>
      </c>
      <c r="AM23" s="760" t="n">
        <f aca="false">SUBTOTAL(9,AM15:AM22)</f>
        <v>125</v>
      </c>
      <c r="AN23" s="760" t="n">
        <f aca="false">SUBTOTAL(9,AN15:AN22)</f>
        <v>8</v>
      </c>
      <c r="AO23" s="760" t="n">
        <f aca="false">SUBTOTAL(9,AO15:AO22)</f>
        <v>25</v>
      </c>
      <c r="AP23" s="760" t="n">
        <f aca="false">SUBTOTAL(9,AP15:AP22)</f>
        <v>25</v>
      </c>
      <c r="AQ23" s="760" t="n">
        <f aca="false">SUBTOTAL(9,AQ15:AQ22)</f>
        <v>25</v>
      </c>
      <c r="AR23" s="760" t="n">
        <f aca="false">SUBTOTAL(9,AR15:AR22)</f>
        <v>25</v>
      </c>
      <c r="AS23" s="760" t="n">
        <f aca="false">SUBTOTAL(9,AS15:AS22)</f>
        <v>0</v>
      </c>
      <c r="AT23" s="760" t="n">
        <f aca="false">SUBTOTAL(9,AT15:AT22)</f>
        <v>0</v>
      </c>
      <c r="AU23" s="761"/>
      <c r="AV23" s="762"/>
      <c r="AW23" s="761"/>
      <c r="AX23" s="762"/>
      <c r="AY23" s="760" t="n">
        <f aca="false">SUBTOTAL(9,AY15:AY22)</f>
        <v>9003</v>
      </c>
      <c r="AZ23" s="760" t="n">
        <f aca="false">SUBTOTAL(9,AZ15:AZ22)</f>
        <v>15024</v>
      </c>
      <c r="BA23" s="760" t="n">
        <f aca="false">SUBTOTAL(9,BA15:BA22)</f>
        <v>15421</v>
      </c>
      <c r="BB23" s="760" t="n">
        <f aca="false">SUBTOTAL(9,BB15:BB22)</f>
        <v>8848</v>
      </c>
      <c r="BC23" s="760" t="n">
        <f aca="false">SUBTOTAL(9,BC15:BC22)</f>
        <v>2026</v>
      </c>
      <c r="BD23" s="763" t="n">
        <f aca="false">IF(ISNUMBER(BA23/AZ23),BA23/AZ23," - ")</f>
        <v>1.02642438764643</v>
      </c>
      <c r="BE23" s="764" t="n">
        <f aca="false">IF(ISNUMBER(BB23/BA23),BB23/BA23," - ")</f>
        <v>0.573763050385838</v>
      </c>
      <c r="BF23" s="764" t="n">
        <f aca="false">IF(ISNUMBER(BC23/BA23),BC23/BA23," - ")</f>
        <v>0.131379287983918</v>
      </c>
      <c r="BG23" s="765" t="n">
        <f aca="false">IF(ISNUMBER((AY23+AZ23)/BA23),(AY23+AZ23)/BA23," - ")</f>
        <v>1.55807016406199</v>
      </c>
      <c r="BH23" s="760" t="n">
        <f aca="false">SUBTOTAL(9,BH15:BH22)</f>
        <v>2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40928</v>
      </c>
      <c r="J31" s="823" t="n">
        <f aca="false">SUBTOTAL(9,J9:J30)</f>
        <v>26760</v>
      </c>
      <c r="K31" s="823" t="n">
        <f aca="false">SUBTOTAL(9,K9:K30)</f>
        <v>28415</v>
      </c>
      <c r="L31" s="823" t="n">
        <f aca="false">SUBTOTAL(9,L9:L30)</f>
        <v>39489</v>
      </c>
      <c r="M31" s="823" t="n">
        <f aca="false">SUBTOTAL(9,M9:M30)</f>
        <v>6701</v>
      </c>
      <c r="N31" s="823" t="n">
        <f aca="false">SUBTOTAL(9,N9:N30)</f>
        <v>15208</v>
      </c>
      <c r="O31" s="823" t="n">
        <f aca="false">SUBTOTAL(9,O9:O30)</f>
        <v>5833</v>
      </c>
      <c r="P31" s="823" t="n">
        <f aca="false">SUBTOTAL(9,P9:P30)</f>
        <v>3134</v>
      </c>
      <c r="Q31" s="823" t="n">
        <f aca="false">SUBTOTAL(9,Q9:Q30)</f>
        <v>3962</v>
      </c>
      <c r="R31" s="823" t="n">
        <f aca="false">SUBTOTAL(9,R9:R30)</f>
        <v>28004</v>
      </c>
      <c r="S31" s="823" t="n">
        <f aca="false">SUBTOTAL(9,S9:S30)</f>
        <v>35841</v>
      </c>
      <c r="T31" s="823" t="n">
        <f aca="false">SUBTOTAL(9,T9:T30)</f>
        <v>28161</v>
      </c>
      <c r="U31" s="823" t="n">
        <f aca="false">SUBTOTAL(9,U9:U30)</f>
        <v>27774</v>
      </c>
      <c r="V31" s="823" t="n">
        <f aca="false">SUBTOTAL(9,V9:V30)</f>
        <v>37062</v>
      </c>
      <c r="W31" s="823" t="n">
        <f aca="false">SUBTOTAL(9,W9:W30)</f>
        <v>6040</v>
      </c>
      <c r="X31" s="823" t="n">
        <f aca="false">SUBTOTAL(9,X9:X30)</f>
        <v>15164</v>
      </c>
      <c r="Y31" s="823" t="n">
        <f aca="false">SUBTOTAL(9,Y9:Y30)</f>
        <v>1103</v>
      </c>
      <c r="Z31" s="823" t="n">
        <f aca="false">SUBTOTAL(9,Z9:Z30)</f>
        <v>1174</v>
      </c>
      <c r="AA31" s="823" t="n">
        <f aca="false">SUBTOTAL(9,AA9:AA30)</f>
        <v>1294</v>
      </c>
      <c r="AB31" s="823" t="n">
        <f aca="false">SUBTOTAL(9,AB9:AB30)</f>
        <v>990</v>
      </c>
      <c r="AC31" s="823" t="n">
        <f aca="false">SUBTOTAL(9,AC9:AC30)</f>
        <v>15</v>
      </c>
      <c r="AD31" s="823" t="n">
        <f aca="false">SUBTOTAL(9,AD9:AD30)</f>
        <v>85</v>
      </c>
      <c r="AE31" s="823" t="n">
        <f aca="false">SUBTOTAL(9,AE9:AE30)</f>
        <v>82</v>
      </c>
      <c r="AF31" s="823" t="n">
        <f aca="false">SUBTOTAL(9,AF9:AF30)</f>
        <v>18</v>
      </c>
      <c r="AG31" s="823" t="n">
        <f aca="false">SUBTOTAL(9,AG9:AG30)</f>
        <v>1115</v>
      </c>
      <c r="AH31" s="823" t="n">
        <f aca="false">SUBTOTAL(9,AH9:AH30)</f>
        <v>1137</v>
      </c>
      <c r="AI31" s="823" t="n">
        <f aca="false">SUBTOTAL(9,AI9:AI30)</f>
        <v>1288</v>
      </c>
      <c r="AJ31" s="823" t="n">
        <f aca="false">SUBTOTAL(9,AJ9:AJ30)</f>
        <v>988</v>
      </c>
      <c r="AK31" s="823" t="n">
        <f aca="false">SUBTOTAL(9,AK9:AK30)</f>
        <v>18</v>
      </c>
      <c r="AL31" s="823" t="n">
        <f aca="false">SUBTOTAL(9,AL9:AL30)</f>
        <v>115</v>
      </c>
      <c r="AM31" s="823" t="n">
        <f aca="false">SUBTOTAL(9,AM9:AM30)</f>
        <v>125</v>
      </c>
      <c r="AN31" s="824" t="n">
        <f aca="false">SUBTOTAL(9,AN9:AN30)</f>
        <v>8</v>
      </c>
      <c r="AO31" s="825" t="n">
        <v>54</v>
      </c>
      <c r="AP31" s="825" t="n">
        <v>54</v>
      </c>
      <c r="AQ31" s="825" t="n">
        <v>54</v>
      </c>
      <c r="AR31" s="825" t="n">
        <v>54</v>
      </c>
      <c r="AS31" s="372" t="n">
        <f aca="false">SUBTOTAL(9,AS9:AS30)</f>
        <v>0</v>
      </c>
      <c r="AT31" s="372" t="n">
        <f aca="false">SUBTOTAL(9,AT9:AT30)</f>
        <v>0</v>
      </c>
      <c r="AU31" s="825"/>
      <c r="AV31" s="826"/>
      <c r="AW31" s="825"/>
      <c r="AX31" s="826"/>
      <c r="AY31" s="827" t="n">
        <f aca="false">SUBTOTAL(9,AY9:AY30)</f>
        <v>36956</v>
      </c>
      <c r="AZ31" s="823" t="n">
        <f aca="false">SUBTOTAL(9,AZ9:AZ30)</f>
        <v>29298</v>
      </c>
      <c r="BA31" s="823" t="n">
        <f aca="false">SUBTOTAL(9,BA9:BA30)</f>
        <v>29062</v>
      </c>
      <c r="BB31" s="823" t="n">
        <f aca="false">SUBTOTAL(9,BB9:BB30)</f>
        <v>38050</v>
      </c>
      <c r="BC31" s="828" t="n">
        <f aca="false">SUBTOTAL(9,BC9:BC30)</f>
        <v>7422</v>
      </c>
      <c r="BD31" s="829" t="n">
        <f aca="false">IF(ISNUMBER(BA31/AZ31),BA31/AZ31," - ")</f>
        <v>0.991944842651376</v>
      </c>
      <c r="BE31" s="824" t="n">
        <f aca="false">IF(ISNUMBER(BB31/BA31),BB31/BA31," - ")</f>
        <v>1.30926983690042</v>
      </c>
      <c r="BF31" s="824" t="n">
        <f aca="false">IF(ISNUMBER(BC31/BA31),BC31/BA31," - ")</f>
        <v>0.255385038882389</v>
      </c>
      <c r="BG31" s="828" t="n">
        <f aca="false">IF(ISNUMBER((AY31+AZ31)/BA31),(AY31+AZ31)/BA31," - ")</f>
        <v>2.27974674833115</v>
      </c>
      <c r="BH31" s="825" t="n">
        <f aca="false">SUBTOTAL(9,BH9:BH30)</f>
        <v>57</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3</v>
      </c>
      <c r="CF4" s="626"/>
      <c r="CG4" s="626"/>
      <c r="CH4" s="626"/>
    </row>
    <row r="5" customFormat="false" ht="12.75" hidden="false" customHeight="true" outlineLevel="0" collapsed="false">
      <c r="A5" s="627" t="str">
        <f aca="false">"Año:  "&amp;Criterios!B5&amp;"                  Trimestre   "&amp;Criterios!D5&amp;" al "&amp;Criterios!D6</f>
        <v>Año:  2020                  Trimestre   4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43</v>
      </c>
      <c r="EP9" s="877" t="s">
        <v>667</v>
      </c>
      <c r="EQ9" s="877" t="s">
        <v>668</v>
      </c>
      <c r="ER9" s="719" t="n">
        <v>1200</v>
      </c>
      <c r="ES9" s="718"/>
    </row>
    <row r="10" customFormat="false" ht="14.25" hidden="false" customHeight="true" outlineLevel="0" collapsed="false">
      <c r="A10" s="879" t="s">
        <v>444</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46</v>
      </c>
      <c r="EP10" s="730" t="s">
        <v>710</v>
      </c>
      <c r="EQ10" s="730" t="s">
        <v>711</v>
      </c>
      <c r="ER10" s="735" t="n">
        <v>1600</v>
      </c>
      <c r="ES10" s="725"/>
    </row>
    <row r="11" s="878" customFormat="true" ht="14.25" hidden="false" customHeight="true" outlineLevel="0" collapsed="false">
      <c r="A11" s="854" t="s">
        <v>447</v>
      </c>
      <c r="B11" s="855" t="s">
        <v>398</v>
      </c>
      <c r="C11" s="856" t="s">
        <v>438</v>
      </c>
      <c r="D11" s="857" t="s">
        <v>439</v>
      </c>
      <c r="E11" s="855" t="s">
        <v>448</v>
      </c>
      <c r="F11" s="855" t="n">
        <v>32</v>
      </c>
      <c r="G11" s="858"/>
      <c r="H11" s="894" t="s">
        <v>449</v>
      </c>
      <c r="I11" s="895" t="s">
        <v>712</v>
      </c>
      <c r="J11" s="807" t="s">
        <v>713</v>
      </c>
      <c r="K11" s="807" t="s">
        <v>714</v>
      </c>
      <c r="L11" s="807" t="s">
        <v>715</v>
      </c>
      <c r="M11" s="807" t="s">
        <v>457</v>
      </c>
      <c r="N11" s="807" t="s">
        <v>716</v>
      </c>
      <c r="O11" s="861" t="s">
        <v>459</v>
      </c>
      <c r="P11" s="807" t="s">
        <v>460</v>
      </c>
      <c r="Q11" s="807" t="s">
        <v>461</v>
      </c>
      <c r="R11" s="807" t="s">
        <v>462</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52</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59</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9</v>
      </c>
      <c r="AD16" s="807" t="s">
        <v>500</v>
      </c>
      <c r="AE16" s="807" t="s">
        <v>501</v>
      </c>
      <c r="AF16" s="896" t="s">
        <v>502</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52</v>
      </c>
      <c r="B17" s="692" t="s">
        <v>398</v>
      </c>
      <c r="C17" s="693" t="s">
        <v>438</v>
      </c>
      <c r="D17" s="694" t="s">
        <v>439</v>
      </c>
      <c r="E17" s="692" t="s">
        <v>439</v>
      </c>
      <c r="F17" s="692" t="n">
        <v>31</v>
      </c>
      <c r="G17" s="695"/>
      <c r="H17" s="787"/>
      <c r="I17" s="906" t="s">
        <v>780</v>
      </c>
      <c r="J17" s="907" t="s">
        <v>827</v>
      </c>
      <c r="K17" s="907" t="s">
        <v>828</v>
      </c>
      <c r="L17" s="907" t="s">
        <v>829</v>
      </c>
      <c r="M17" s="907" t="s">
        <v>784</v>
      </c>
      <c r="N17" s="907" t="s">
        <v>494</v>
      </c>
      <c r="O17" s="880" t="s">
        <v>495</v>
      </c>
      <c r="P17" s="907" t="s">
        <v>787</v>
      </c>
      <c r="Q17" s="907" t="s">
        <v>788</v>
      </c>
      <c r="R17" s="907" t="s">
        <v>789</v>
      </c>
      <c r="S17" s="907"/>
      <c r="T17" s="907"/>
      <c r="U17" s="907"/>
      <c r="V17" s="907"/>
      <c r="W17" s="907"/>
      <c r="X17" s="908"/>
      <c r="Y17" s="909"/>
      <c r="Z17" s="907"/>
      <c r="AA17" s="907"/>
      <c r="AB17" s="907"/>
      <c r="AC17" s="907" t="s">
        <v>499</v>
      </c>
      <c r="AD17" s="907" t="s">
        <v>500</v>
      </c>
      <c r="AE17" s="907" t="s">
        <v>501</v>
      </c>
      <c r="AF17" s="908" t="s">
        <v>502</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44</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VALENCI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4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25</v>
      </c>
      <c r="B9" s="998" t="s">
        <v>120</v>
      </c>
      <c r="C9" s="999" t="str">
        <f aca="false">Datos!A9</f>
        <v>Jdos. 1ª Instancia   </v>
      </c>
      <c r="D9" s="1000"/>
      <c r="E9" s="308" t="n">
        <f aca="false">IF(ISNUMBER(Datos!AQ9),Datos!AQ9," - ")</f>
        <v>25</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n">
        <f aca="false">IF(ISNUMBER(Datos!Z9),Datos!Z9," - ")</f>
        <v>1110</v>
      </c>
      <c r="O9" s="308"/>
      <c r="P9" s="308"/>
      <c r="Q9" s="307" t="n">
        <f aca="false">IF(ISNUMBER(Datos!P9),Datos!P9,0)</f>
        <v>2253</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n">
        <f aca="false">IF(ISNUMBER(Datos!Q9),Datos!Q9," - ")</f>
        <v>2968</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n">
        <f aca="false">IF(ISNUMBER(Datos!AB9),Datos!AB9,"-")</f>
        <v>834</v>
      </c>
      <c r="AI9" s="308" t="str">
        <f aca="false">IF(ISNUMBER(Datos!CD9),Datos!CD9,"-")</f>
        <v>-</v>
      </c>
      <c r="AJ9" s="308" t="str">
        <f aca="false">IF(ISNUMBER(Datos!EN9),Datos!EN9," - ")</f>
        <v> - </v>
      </c>
      <c r="AK9" s="308"/>
      <c r="AL9" s="1005"/>
      <c r="AM9" s="311" t="n">
        <f aca="false">IF(ISNUMBER(Datos!R9),Datos!R9," - ")</f>
        <v>23961</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n">
        <f aca="false">IF(ISNUMBER(Datos!M9),Datos!M9," - ")</f>
        <v>3840</v>
      </c>
      <c r="BD9" s="313" t="n">
        <f aca="false">IF(ISNUMBER(Datos!N9),Datos!N9," - ")</f>
        <v>5723</v>
      </c>
      <c r="BE9" s="313" t="str">
        <f aca="false">IF(ISNUMBER(Datos!BW9),Datos!BW9," - ")</f>
        <v> - </v>
      </c>
      <c r="BF9" s="1006" t="str">
        <f aca="false">IF(ISNUMBER(Datos!BX9),Datos!BX9," - ")</f>
        <v> - </v>
      </c>
      <c r="BG9" s="316" t="n">
        <f aca="false">IF(ISNUMBER(IF(J_V="SI",Datos!K9/Datos!J9,(Datos!K9+Datos!AA9)/(Datos!J9+Datos!Z9))),IF(J_V="SI",Datos!K9/Datos!J9,(Datos!K9+Datos!AA9)/(Datos!J9+Datos!Z9))," - ")</f>
        <v>1.05810179688118</v>
      </c>
      <c r="BH9" s="317" t="n">
        <f aca="false">IF(ISNUMBER(((IF(J_V="SI",Datos!L9/Datos!K9,(Datos!L9+Datos!AB9)/(Datos!K9+Datos!AA9)))*11)/factor_trimestre),((IF(J_V="SI",Datos!L9/Datos!K9,(Datos!L9+Datos!AB9)/(Datos!K9+Datos!AA9)))*11)/factor_trimestre," - ")</f>
        <v>6.2677489339418</v>
      </c>
      <c r="BI9" s="316"/>
      <c r="BJ9" s="320" t="str">
        <f aca="false">IF(ISNUMBER(Datos!CI9/Datos!CJ9),Datos!CI9/Datos!CJ9," - ")</f>
        <v> - </v>
      </c>
      <c r="BK9" s="1007" t="str">
        <f aca="false">IF(ISNUMBER(Datos!CJ9),Datos!CJ9," - ")</f>
        <v> - </v>
      </c>
      <c r="BL9" s="320" t="str">
        <f aca="false">IF(ISNUMBER((J9-AB9+L9)/(F9)),(J9-AB9+L9)/(F9)," - ")</f>
        <v> - </v>
      </c>
      <c r="BM9" s="256" t="n">
        <f aca="false">IF(ISNUMBER((Datos!P9-Datos!Q9+Datos!DE9)/(Datos!R9-Datos!P9+Datos!Q9-Datos!DE9)),(Datos!P9-Datos!Q9+Datos!DE9)/(Datos!R9-Datos!P9+Datos!Q9-Datos!DE9)," - ")</f>
        <v>-0.0289755227751662</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4</v>
      </c>
      <c r="B10" s="1011" t="s">
        <v>120</v>
      </c>
      <c r="C10" s="303" t="str">
        <f aca="false">Datos!A10</f>
        <v>Jdos. Violencia contra la mujer</v>
      </c>
      <c r="D10" s="1012"/>
      <c r="E10" s="308" t="n">
        <f aca="false">IF(ISNUMBER(Datos!AQ10),Datos!AQ10," - ")</f>
        <v>4</v>
      </c>
      <c r="F10" s="305" t="str">
        <f aca="false">IF(ISNUMBER(Datos!L10+Datos!K10-Datos!J10-#REF!),Datos!L10+Datos!K10-Datos!J10-#REF!," - ")</f>
        <v> - </v>
      </c>
      <c r="G10" s="306" t="n">
        <f aca="false">IF(ISNUMBER(Datos!I10),Datos!I10," - ")</f>
        <v>478</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54</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212</v>
      </c>
      <c r="AC10" s="307" t="n">
        <f aca="false">IF(ISNUMBER(Datos!Q10),Datos!Q10," - ")</f>
        <v>49</v>
      </c>
      <c r="AD10" s="308"/>
      <c r="AE10" s="1004"/>
      <c r="AF10" s="312" t="n">
        <f aca="false">IF(ISNUMBER(Datos!L10),Datos!L10,"-")</f>
        <v>459</v>
      </c>
      <c r="AG10" s="308"/>
      <c r="AH10" s="308"/>
      <c r="AI10" s="308"/>
      <c r="AJ10" s="308"/>
      <c r="AK10" s="308"/>
      <c r="AL10" s="1005"/>
      <c r="AM10" s="311" t="n">
        <f aca="false">IF(ISNUMBER(Datos!R10),Datos!R10," - ")</f>
        <v>308</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72</v>
      </c>
      <c r="BD10" s="313" t="n">
        <f aca="false">IF(ISNUMBER(Datos!N10),Datos!N10," - ")</f>
        <v>83</v>
      </c>
      <c r="BE10" s="313" t="str">
        <f aca="false">IF(ISNUMBER(Datos!BW10),Datos!BW10," - ")</f>
        <v> - </v>
      </c>
      <c r="BF10" s="1006" t="str">
        <f aca="false">IF(ISNUMBER(Datos!BX10),Datos!BX10," - ")</f>
        <v> - </v>
      </c>
      <c r="BG10" s="316" t="n">
        <f aca="false">IF(ISNUMBER(Datos!K10/Datos!J10),Datos!K10/Datos!J10," - ")</f>
        <v>1.09844559585492</v>
      </c>
      <c r="BH10" s="317" t="n">
        <f aca="false">IF(ISNUMBER(((Datos!L10/Datos!K10)*11)/factor_trimestre),((Datos!L10/Datos!K10)*11)/factor_trimestre," - ")</f>
        <v>6.49528301886792</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0165016501650165</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4</v>
      </c>
      <c r="B11" s="1011" t="s">
        <v>120</v>
      </c>
      <c r="C11" s="303" t="str">
        <f aca="false">Datos!A11</f>
        <v>Jdos. Familia                                   </v>
      </c>
      <c r="D11" s="1012"/>
      <c r="E11" s="308" t="n">
        <f aca="false">IF(ISNUMBER(Datos!AQ11),Datos!AQ11," - ")</f>
        <v>4</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n">
        <f aca="false">IF(ISNUMBER(Datos!Z11),Datos!Z11," - ")</f>
        <v>64</v>
      </c>
      <c r="O11" s="308"/>
      <c r="P11" s="308"/>
      <c r="Q11" s="307" t="n">
        <f aca="false">IF(ISNUMBER(Datos!P11),Datos!P11,0)</f>
        <v>181</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n">
        <f aca="false">IF(ISNUMBER(Datos!Q11),Datos!Q11," - ")</f>
        <v>260</v>
      </c>
      <c r="AD11" s="308"/>
      <c r="AE11" s="1004"/>
      <c r="AF11" s="312" t="str">
        <f aca="false">IF(ISNUMBER(IF(J_V="SI",Datos!L11,Datos!L11+Datos!AB11)-IF(Monitorios="SI",Datos!CD11,0)),IF(J_V="SI",Datos!L11,Datos!L11+Datos!AB11)-IF(Monitorios="SI",Datos!CD11,0)," - ")</f>
        <v> - </v>
      </c>
      <c r="AG11" s="308"/>
      <c r="AH11" s="308" t="n">
        <f aca="false">IF(ISNUMBER(Datos!AB11),Datos!AB11,"-")</f>
        <v>156</v>
      </c>
      <c r="AI11" s="308"/>
      <c r="AJ11" s="308"/>
      <c r="AK11" s="308"/>
      <c r="AL11" s="1005"/>
      <c r="AM11" s="311" t="n">
        <f aca="false">IF(ISNUMBER(Datos!R11),Datos!R11," - ")</f>
        <v>2238</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n">
        <f aca="false">IF(ISNUMBER(Datos!M11),Datos!M11," - ")</f>
        <v>860</v>
      </c>
      <c r="BD11" s="313" t="n">
        <f aca="false">IF(ISNUMBER(Datos!N11),Datos!N11," - ")</f>
        <v>492</v>
      </c>
      <c r="BE11" s="313" t="str">
        <f aca="false">IF(ISNUMBER(Datos!BW11),Datos!BW11," - ")</f>
        <v> - </v>
      </c>
      <c r="BF11" s="1006" t="str">
        <f aca="false">IF(ISNUMBER(Datos!BX11),Datos!BX11," - ")</f>
        <v> - </v>
      </c>
      <c r="BG11" s="316" t="n">
        <f aca="false">IF(ISNUMBER(IF(J_V="SI",Datos!K11/Datos!J11,(Datos!K11+Datos!AA11)/(Datos!J11+Datos!Z11))),IF(J_V="SI",Datos!K11/Datos!J11,(Datos!K11+Datos!AA11)/(Datos!J11+Datos!Z11))," - ")</f>
        <v>1.11060507482108</v>
      </c>
      <c r="BH11" s="317" t="n">
        <f aca="false">IF(ISNUMBER(((IF(J_V="SI",Datos!L11/Datos!K11,(Datos!L11+Datos!AB11)/(Datos!K11+Datos!AA11)))*11)/factor_trimestre),((IF(J_V="SI",Datos!L11/Datos!K11,(Datos!L11+Datos!AB11)/(Datos!K11+Datos!AA11)))*11)/factor_trimestre," - ")</f>
        <v>4.42179261862917</v>
      </c>
      <c r="BI11" s="316"/>
      <c r="BJ11" s="320" t="str">
        <f aca="false">IF(ISNUMBER(Datos!CI11/Datos!CJ11),Datos!CI11/Datos!CJ11," - ")</f>
        <v> - </v>
      </c>
      <c r="BK11" s="1007" t="str">
        <f aca="false">IF(ISNUMBER(Datos!CJ11),Datos!CJ11," - ")</f>
        <v> - </v>
      </c>
      <c r="BL11" s="320" t="str">
        <f aca="false">IF(ISNUMBER((J11-AB11+L11)/(F11)),(J11-AB11+L11)/(F11)," - ")</f>
        <v> - </v>
      </c>
      <c r="BM11" s="256" t="n">
        <f aca="false">IF(ISNUMBER((Datos!P11-Datos!Q11+Datos!DE11)/(Datos!R11-Datos!P11+Datos!Q11-Datos!DE11)),(Datos!P11-Datos!Q11+Datos!DE11)/(Datos!R11-Datos!P11+Datos!Q11-Datos!DE11)," - ")</f>
        <v>-0.0340958135520069</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0</v>
      </c>
      <c r="B12" s="1011" t="s">
        <v>120</v>
      </c>
      <c r="C12" s="303" t="str">
        <f aca="false">Datos!A12</f>
        <v>Jdos. 1ª Instª. e Instr.                        </v>
      </c>
      <c r="D12" s="1012"/>
      <c r="E12" s="308" t="n">
        <f aca="false">IF(ISNUMBER(Datos!AQ12),Datos!AQ12," - ")</f>
        <v>0</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str">
        <f aca="false">IF(ISNUMBER(Datos!Z12),Datos!Z12," - ")</f>
        <v> - </v>
      </c>
      <c r="O12" s="308"/>
      <c r="P12" s="308"/>
      <c r="Q12" s="307" t="n">
        <f aca="false">IF(ISNUMBER(Datos!P12),Datos!P12,0)</f>
        <v>0</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str">
        <f aca="false">IF(ISNUMBER(Datos!Q12),Datos!Q12," - ")</f>
        <v> - </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str">
        <f aca="false">IF(ISNUMBER(Datos!AB12),Datos!AB12,"-")</f>
        <v>-</v>
      </c>
      <c r="AI12" s="308" t="str">
        <f aca="false">IF(ISNUMBER(Datos!CD12),Datos!CD12,"-")</f>
        <v>-</v>
      </c>
      <c r="AJ12" s="308" t="str">
        <f aca="false">IF(ISNUMBER(Datos!EN12),Datos!EN12," - ")</f>
        <v> - </v>
      </c>
      <c r="AK12" s="308"/>
      <c r="AL12" s="1005"/>
      <c r="AM12" s="311" t="str">
        <f aca="false">IF(ISNUMBER(Datos!R12),Datos!R12," - ")</f>
        <v> - </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str">
        <f aca="false">IF(ISNUMBER(Datos!M12),Datos!M12," - ")</f>
        <v> - </v>
      </c>
      <c r="BD12" s="313" t="str">
        <f aca="false">IF(ISNUMBER(Datos!N12),Datos!N12," - ")</f>
        <v> - </v>
      </c>
      <c r="BE12" s="313" t="str">
        <f aca="false">IF(ISNUMBER(Datos!BW12),Datos!BW12," - ")</f>
        <v> - </v>
      </c>
      <c r="BF12" s="1006" t="str">
        <f aca="false">IF(ISNUMBER(Datos!BX12),Datos!BX12," - ")</f>
        <v> - </v>
      </c>
      <c r="BG12" s="316" t="str">
        <f aca="false">IF(ISNUMBER(IF(J_V="SI",Datos!K12/Datos!J12,(Datos!K12+Datos!AA12)/(Datos!J12+Datos!Z12))),IF(J_V="SI",Datos!K12/Datos!J12,(Datos!K12+Datos!AA12)/(Datos!J12+Datos!Z12))," - ")</f>
        <v> - </v>
      </c>
      <c r="BH12" s="317" t="str">
        <f aca="false">IF(ISNUMBER(((IF(J_V="SI",Datos!L12/Datos!K12,(Datos!L12+Datos!AB12)/(Datos!K12+Datos!AA12)))*11)/factor_trimestre),((IF(J_V="SI",Datos!L12/Datos!K12,(Datos!L12+Datos!AB12)/(Datos!K12+Datos!AA12)))*11)/factor_trimestre," - ")</f>
        <v> - </v>
      </c>
      <c r="BI12" s="316"/>
      <c r="BJ12" s="320" t="str">
        <f aca="false">IF(ISNUMBER(Datos!CI12/Datos!CJ12),Datos!CI12/Datos!CJ12," - ")</f>
        <v> - </v>
      </c>
      <c r="BK12" s="1007" t="str">
        <f aca="false">IF(ISNUMBER(Datos!CJ12),Datos!CJ12," - ")</f>
        <v> - </v>
      </c>
      <c r="BL12" s="320" t="str">
        <f aca="false">IF(ISNUMBER((J12-AB12+L12)/(F12)),(J12-AB12+L12)/(F12)," - ")</f>
        <v> - </v>
      </c>
      <c r="BM12" s="256" t="str">
        <f aca="false">IF(ISNUMBER((Datos!P12-Datos!Q12+Datos!DE12)/(Datos!R12-Datos!P12+Datos!Q12-Datos!DE12)),(Datos!P12-Datos!Q12+Datos!DE12)/(Datos!R12-Datos!P12+Datos!Q12-Datos!DE12)," - ")</f>
        <v> - </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33</v>
      </c>
      <c r="F14" s="1014" t="n">
        <f aca="false">SUBTOTAL(9,F8:F13)</f>
        <v>0</v>
      </c>
      <c r="G14" s="1014" t="n">
        <f aca="false">SUBTOTAL(9,G8:G13)</f>
        <v>478</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1174</v>
      </c>
      <c r="O14" s="1016" t="n">
        <f aca="false">SUBTOTAL(9,O8:O13)</f>
        <v>0</v>
      </c>
      <c r="P14" s="1016" t="n">
        <f aca="false">SUBTOTAL(9,P8:P13)</f>
        <v>0</v>
      </c>
      <c r="Q14" s="1015" t="n">
        <f aca="false">SUBTOTAL(9,Q8:Q13)</f>
        <v>2488</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212</v>
      </c>
      <c r="AC14" s="1015" t="n">
        <f aca="false">SUBTOTAL(9,AC8:AC13)</f>
        <v>3277</v>
      </c>
      <c r="AD14" s="1015" t="n">
        <f aca="false">SUBTOTAL(9,AD8:AD13)</f>
        <v>0</v>
      </c>
      <c r="AE14" s="1015" t="n">
        <f aca="false">SUBTOTAL(9,AE8:AE13)</f>
        <v>0</v>
      </c>
      <c r="AF14" s="1015" t="n">
        <f aca="false">SUBTOTAL(9,AF8:AF13)</f>
        <v>459</v>
      </c>
      <c r="AG14" s="1015" t="n">
        <f aca="false">SUBTOTAL(9,AG8:AG13)</f>
        <v>0</v>
      </c>
      <c r="AH14" s="1015" t="n">
        <f aca="false">SUBTOTAL(9,AH8:AH13)</f>
        <v>990</v>
      </c>
      <c r="AI14" s="1015" t="n">
        <f aca="false">SUBTOTAL(9,AI8:AI13)</f>
        <v>0</v>
      </c>
      <c r="AJ14" s="1015" t="n">
        <f aca="false">SUBTOTAL(9,AJ8:AJ13)</f>
        <v>0</v>
      </c>
      <c r="AK14" s="1015" t="n">
        <f aca="false">SUBTOTAL(9,AK8:AK13)</f>
        <v>0</v>
      </c>
      <c r="AL14" s="1015" t="n">
        <f aca="false">SUBTOTAL(9,AL8:AL13)</f>
        <v>0</v>
      </c>
      <c r="AM14" s="1015" t="n">
        <f aca="false">SUBTOTAL(9,AM8:AM13)</f>
        <v>26507</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4772</v>
      </c>
      <c r="BD14" s="1015" t="n">
        <f aca="false">SUBTOTAL(9,BD8:BD13)</f>
        <v>6298</v>
      </c>
      <c r="BE14" s="1015" t="n">
        <f aca="false">SUBTOTAL(9,BE8:BE13)</f>
        <v>0</v>
      </c>
      <c r="BF14" s="1015" t="n">
        <f aca="false">SUBTOTAL(9,BF8:BF13)</f>
        <v>0</v>
      </c>
      <c r="BG14" s="1015" t="n">
        <f aca="false">IF(ISNUMBER(Datos!K14/Datos!J14),Datos!K14/Datos!J14," - ")</f>
        <v>1.06088407005838</v>
      </c>
      <c r="BH14" s="1019" t="n">
        <f aca="false">IF(ISNUMBER(((Datos!L14/Datos!K14)*11)/factor_trimestre),((Datos!L14/Datos!K14)*11)/factor_trimestre," - ")</f>
        <v>6.41337907375643</v>
      </c>
      <c r="BI14" s="1015" t="n">
        <f aca="false">IF(ISNUMBER('Resol  Asuntos'!D14/NºAsuntos!G14),'Resol  Asuntos'!D14/NºAsuntos!G14," - ")</f>
        <v>0.312181080727463</v>
      </c>
      <c r="BJ14" s="1015" t="str">
        <f aca="false">IF(ISNUMBER(Datos!CI14/Datos!CJ14),Datos!CI14/Datos!CJ14," - ")</f>
        <v> - </v>
      </c>
      <c r="BK14" s="1015" t="n">
        <f aca="false">SUBTOTAL(9,BK8:BK13)</f>
        <v>0</v>
      </c>
      <c r="BL14" s="1015" t="str">
        <f aca="false">IF(ISNUMBER((I14-AB14+L14)/(F14)),(I14-AB14+L14)/(F14)," - ")</f>
        <v> - </v>
      </c>
      <c r="BM14" s="1020" t="n">
        <f aca="false">SUBTOTAL(9,BM9:BM13)</f>
        <v>-0.0465696861621566</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21</v>
      </c>
      <c r="B16" s="1036" t="s">
        <v>121</v>
      </c>
      <c r="C16" s="1037" t="str">
        <f aca="false">Datos!A16</f>
        <v>Jdos. Instrucción                               </v>
      </c>
      <c r="D16" s="1038"/>
      <c r="E16" s="1039" t="n">
        <f aca="false">IF(ISNUMBER(Datos!AQ16),Datos!AQ16," - ")</f>
        <v>21</v>
      </c>
      <c r="F16" s="1040" t="n">
        <f aca="false">IF(ISNUMBER(AF16+AB16-Datos!J16-L16),AF16+AB16-Datos!J16-L16," - ")</f>
        <v>8717</v>
      </c>
      <c r="G16" s="1041" t="n">
        <f aca="false">IF(ISNUMBER(IF(D_I="SI",Datos!I16,Datos!I16+Datos!AC16)),IF(D_I="SI",Datos!I16,Datos!I16+Datos!AC16)," - ")</f>
        <v>8604</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625</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n">
        <f aca="false">IF(ISNUMBER(IF(D_I="SI",Datos!K16,Datos!K16+Datos!AE16)),IF(D_I="SI",Datos!K16,Datos!K16+Datos!AE16)," - ")</f>
        <v>12500</v>
      </c>
      <c r="AC16" s="242" t="n">
        <f aca="false">IF(ISNUMBER(Datos!Q16),Datos!Q16," - ")</f>
        <v>664</v>
      </c>
      <c r="AD16" s="243"/>
      <c r="AE16" s="550"/>
      <c r="AF16" s="1046" t="n">
        <f aca="false">IF(ISNUMBER(IF(D_I="SI",Datos!L16,Datos!L16+Datos!AF16)),IF(D_I="SI",Datos!L16,Datos!L16+Datos!AF16)," - ")</f>
        <v>8106</v>
      </c>
      <c r="AG16" s="243"/>
      <c r="AH16" s="243"/>
      <c r="AI16" s="243"/>
      <c r="AJ16" s="308"/>
      <c r="AK16" s="243"/>
      <c r="AL16" s="549"/>
      <c r="AM16" s="247" t="n">
        <f aca="false">IF(ISNUMBER(Datos!R16),Datos!R16," - ")</f>
        <v>1473</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n">
        <f aca="false">IF(ISNUMBER(Datos!M16),Datos!M16," - ")</f>
        <v>1820</v>
      </c>
      <c r="BD16" s="249" t="n">
        <f aca="false">IF(ISNUMBER(Datos!N16),Datos!N16," - ")</f>
        <v>7648</v>
      </c>
      <c r="BE16" s="249" t="str">
        <f aca="false">IF(ISNUMBER(Datos!BW16),Datos!BW16," - ")</f>
        <v> - </v>
      </c>
      <c r="BF16" s="250" t="str">
        <f aca="false">IF(ISNUMBER(Datos!BX16),Datos!BX16," - ")</f>
        <v> - </v>
      </c>
      <c r="BG16" s="316" t="n">
        <f aca="false">IF(ISNUMBER(IF(D_I="SI",Datos!K16/Datos!J16,(Datos!K16+Datos!AE16)/(Datos!J16+Datos!AD16))),IF(D_I="SI",Datos!K16/Datos!J16,(Datos!K16+Datos!AE16)/(Datos!J16+Datos!AD16))," - ")</f>
        <v>1.05139204306502</v>
      </c>
      <c r="BH16" s="317" t="n">
        <f aca="false">IF(ISNUMBER(((IF(D_I="SI",Datos!L16/Datos!K16,(Datos!L16+Datos!AF16)/(Datos!K16+Datos!AE16)))*11)/factor_trimestre),((IF(D_I="SI",Datos!L16/Datos!K16,(Datos!L16+Datos!AF16)/(Datos!K16+Datos!AE16)))*11)/factor_trimestre," - ")</f>
        <v>1.94544</v>
      </c>
      <c r="BI16" s="251" t="n">
        <f aca="false">IF(ISNUMBER('Resol  Asuntos'!D16/NºAsuntos!G16),'Resol  Asuntos'!D16/NºAsuntos!G16," - ")</f>
        <v>0.1456</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0</v>
      </c>
      <c r="B17" s="1036" t="s">
        <v>121</v>
      </c>
      <c r="C17" s="1037" t="str">
        <f aca="false">Datos!A17</f>
        <v>Jdos. 1ª Instª. e Instr.                        </v>
      </c>
      <c r="D17" s="1038"/>
      <c r="E17" s="1039" t="n">
        <f aca="false">IF(ISNUMBER(Datos!AQ17),Datos!AQ17," - ")</f>
        <v>0</v>
      </c>
      <c r="F17" s="1040" t="str">
        <f aca="false">IF(ISNUMBER(AF17+AB17-Datos!J17-L17),AF17+AB17-Datos!J17-L17," - ")</f>
        <v> - </v>
      </c>
      <c r="G17" s="1041" t="str">
        <f aca="false">IF(ISNUMBER(IF(D_I="SI",Datos!I17,Datos!I17+Datos!AC17)),IF(D_I="SI",Datos!I17,Datos!I17+Datos!AC17)," - ")</f>
        <v> - </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0</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str">
        <f aca="false">IF(ISNUMBER(IF(D_I="SI",Datos!K17,Datos!K17+Datos!AE17)),IF(D_I="SI",Datos!K17,Datos!K17+Datos!AE17)," - ")</f>
        <v> - </v>
      </c>
      <c r="AC17" s="242" t="str">
        <f aca="false">IF(ISNUMBER(Datos!Q17),Datos!Q17," - ")</f>
        <v> - </v>
      </c>
      <c r="AD17" s="243"/>
      <c r="AE17" s="550"/>
      <c r="AF17" s="1046" t="str">
        <f aca="false">IF(ISNUMBER(IF(D_I="SI",Datos!L17,Datos!L17+Datos!AF17)),IF(D_I="SI",Datos!L17,Datos!L17+Datos!AF17)," - ")</f>
        <v> - </v>
      </c>
      <c r="AG17" s="243"/>
      <c r="AH17" s="243"/>
      <c r="AI17" s="243"/>
      <c r="AJ17" s="308"/>
      <c r="AK17" s="243"/>
      <c r="AL17" s="549"/>
      <c r="AM17" s="247" t="str">
        <f aca="false">IF(ISNUMBER(Datos!R17),Datos!R17," - ")</f>
        <v> - </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str">
        <f aca="false">IF(ISNUMBER(Datos!M17),Datos!M17," - ")</f>
        <v> - </v>
      </c>
      <c r="BD17" s="249" t="str">
        <f aca="false">IF(ISNUMBER(Datos!N17),Datos!N17," - ")</f>
        <v> - </v>
      </c>
      <c r="BE17" s="249" t="str">
        <f aca="false">IF(ISNUMBER(Datos!BW17),Datos!BW17," - ")</f>
        <v> - </v>
      </c>
      <c r="BF17" s="250" t="str">
        <f aca="false">IF(ISNUMBER(Datos!BX17),Datos!BX17," - ")</f>
        <v> - </v>
      </c>
      <c r="BG17" s="316" t="str">
        <f aca="false">IF(ISNUMBER(IF(D_I="SI",Datos!K17/Datos!J17,(Datos!K17+Datos!AE17)/(Datos!J17+Datos!AD17))),IF(D_I="SI",Datos!K17/Datos!J17,(Datos!K17+Datos!AE17)/(Datos!J17+Datos!AD17))," - ")</f>
        <v> - </v>
      </c>
      <c r="BH17" s="317" t="str">
        <f aca="false">IF(ISNUMBER(((IF(D_I="SI",Datos!L17/Datos!K17,(Datos!L17+Datos!AF17)/(Datos!K17+Datos!AE17)))*11)/factor_trimestre),((IF(D_I="SI",Datos!L17/Datos!K17,(Datos!L17+Datos!AF17)/(Datos!K17+Datos!AE17)))*11)/factor_trimestre," - ")</f>
        <v> - </v>
      </c>
      <c r="BI17" s="251" t="str">
        <f aca="false">IF(ISNUMBER('Resol  Asuntos'!D17/NºAsuntos!G17),'Resol  Asuntos'!D17/NºAsuntos!G17," - ")</f>
        <v> - </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4</v>
      </c>
      <c r="B18" s="1011" t="s">
        <v>121</v>
      </c>
      <c r="C18" s="303" t="str">
        <f aca="false">Datos!A18</f>
        <v>Jdos. Violencia contra la mujer</v>
      </c>
      <c r="D18" s="1012"/>
      <c r="E18" s="304" t="n">
        <f aca="false">IF(ISNUMBER(Datos!AQ18),Datos!AQ18," - ")</f>
        <v>4</v>
      </c>
      <c r="F18" s="305" t="str">
        <f aca="false">IF(ISNUMBER(AF18+AB18-I18-L18),AF18+AB18-I18-L18," - ")</f>
        <v> - </v>
      </c>
      <c r="G18" s="306" t="n">
        <f aca="false">IF(ISNUMBER(IF(D_I="SI",Datos!I18,Datos!I18+Datos!AC18)),IF(D_I="SI",Datos!I18,Datos!I18+Datos!AC18)," - ")</f>
        <v>1628</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21</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923</v>
      </c>
      <c r="AC18" s="307" t="n">
        <f aca="false">IF(ISNUMBER(Datos!Q18),Datos!Q18," - ")</f>
        <v>21</v>
      </c>
      <c r="AD18" s="308"/>
      <c r="AE18" s="550"/>
      <c r="AF18" s="312" t="n">
        <f aca="false">IF(ISNUMBER(Datos!L18),Datos!L18,"-")</f>
        <v>1471</v>
      </c>
      <c r="AG18" s="308"/>
      <c r="AH18" s="308"/>
      <c r="AI18" s="308"/>
      <c r="AJ18" s="308"/>
      <c r="AK18" s="308"/>
      <c r="AL18" s="1005"/>
      <c r="AM18" s="311" t="n">
        <f aca="false">IF(ISNUMBER(Datos!R18),Datos!R18," - ")</f>
        <v>24</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09</v>
      </c>
      <c r="BD18" s="313" t="n">
        <f aca="false">IF(ISNUMBER(Datos!N18),Datos!N18," - ")</f>
        <v>1262</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14328180737218</v>
      </c>
      <c r="BH18" s="317" t="n">
        <f aca="false">IF(ISNUMBER(((IF(D_I="SI",Datos!L18/Datos!K18,(Datos!L18+Datos!AF18)/(Datos!K18+Datos!AE18)))*11)/factor_trimestre),((IF(D_I="SI",Datos!L18/Datos!K18,(Datos!L18+Datos!AF18)/(Datos!K18+Datos!AE18)))*11)/factor_trimestre," - ")</f>
        <v>2.29485179407176</v>
      </c>
      <c r="BI18" s="316" t="n">
        <f aca="false">IF(ISNUMBER('Resol  Asuntos'!D18/NºAsuntos!G18),'Resol  Asuntos'!D18/NºAsuntos!G18," - ")</f>
        <v>0.0566822672906916</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25</v>
      </c>
      <c r="F23" s="1014" t="n">
        <f aca="false">SUBTOTAL(9,F16:F22)</f>
        <v>8717</v>
      </c>
      <c r="G23" s="1014" t="n">
        <f aca="false">SUBTOTAL(9,G16:G22)</f>
        <v>10232</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646</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4423</v>
      </c>
      <c r="AC23" s="1015" t="n">
        <f aca="false">SUBTOTAL(9,AC16:AC22)</f>
        <v>685</v>
      </c>
      <c r="AD23" s="1015" t="n">
        <f aca="false">SUBTOTAL(9,AD16:AD22)</f>
        <v>0</v>
      </c>
      <c r="AE23" s="1015" t="n">
        <f aca="false">SUBTOTAL(9,AE16:AE22)</f>
        <v>0</v>
      </c>
      <c r="AF23" s="1015" t="n">
        <f aca="false">SUBTOTAL(9,AF16:AF22)</f>
        <v>9577</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497</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929</v>
      </c>
      <c r="BD23" s="1015" t="n">
        <f aca="false">SUBTOTAL(9,BD16:BD22)</f>
        <v>8910</v>
      </c>
      <c r="BE23" s="1015" t="n">
        <f aca="false">SUBTOTAL(9,BE16:BE22)</f>
        <v>0</v>
      </c>
      <c r="BF23" s="1015" t="n">
        <f aca="false">SUBTOTAL(9,BF16:BF22)</f>
        <v>0</v>
      </c>
      <c r="BG23" s="1015" t="n">
        <f aca="false">IF(ISNUMBER(Datos!K23/Datos!J23),Datos!K23/Datos!J23," - ")</f>
        <v>1.0627809299241</v>
      </c>
      <c r="BH23" s="1019" t="n">
        <f aca="false">IF(ISNUMBER(((Datos!L23/Datos!K23)*11)/factor_trimestre),((Datos!L23/Datos!K23)*11)/factor_trimestre," - ")</f>
        <v>1.992026624142</v>
      </c>
      <c r="BI23" s="1015" t="n">
        <f aca="false">SUBTOTAL(9,BI16:BI22)</f>
        <v>0.202282267290692</v>
      </c>
      <c r="BJ23" s="1015" t="n">
        <f aca="false">SUBTOTAL(9,BJ16:BJ22)</f>
        <v>0</v>
      </c>
      <c r="BK23" s="1015" t="n">
        <f aca="false">SUBTOTAL(9,BK16:BK22)</f>
        <v>0</v>
      </c>
      <c r="BL23" s="1015" t="n">
        <f aca="false">IF(ISNUMBER((I23-AB23+L23)/(F23)),(I23-AB23+L23)/(F23)," - ")</f>
        <v>-1.6545829987381</v>
      </c>
      <c r="BM23" s="1055" t="n">
        <f aca="false">IF(ISNUMBER((Datos!P23-Datos!Q23)/(Datos!R23-Datos!P23+Datos!Q23)),(Datos!P23-Datos!Q23)/(Datos!R23-Datos!P23+Datos!Q23)," - ")</f>
        <v>-0.025390625</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58</v>
      </c>
      <c r="F31" s="352" t="n">
        <f aca="false">SUBTOTAL(9,F9:F30)</f>
        <v>8717</v>
      </c>
      <c r="G31" s="352" t="n">
        <f aca="false">SUBTOTAL(9,G9:G30)</f>
        <v>10710</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1174</v>
      </c>
      <c r="O31" s="355" t="n">
        <f aca="false">SUBTOTAL(9,O9:O30)</f>
        <v>0</v>
      </c>
      <c r="P31" s="355" t="n">
        <f aca="false">SUBTOTAL(9,P9:P30)</f>
        <v>0</v>
      </c>
      <c r="Q31" s="354" t="n">
        <f aca="false">SUBTOTAL(9,Q9:Q30)</f>
        <v>3134</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4635</v>
      </c>
      <c r="AC31" s="353" t="n">
        <f aca="false">SUBTOTAL(9,AC9:AC30)</f>
        <v>3962</v>
      </c>
      <c r="AD31" s="353" t="n">
        <f aca="false">SUBTOTAL(9,AD9:AD30)</f>
        <v>0</v>
      </c>
      <c r="AE31" s="353" t="n">
        <f aca="false">SUBTOTAL(9,AE9:AE30)</f>
        <v>0</v>
      </c>
      <c r="AF31" s="360" t="n">
        <f aca="false">SUBTOTAL(9,AF9:AF30)</f>
        <v>10036</v>
      </c>
      <c r="AG31" s="360" t="n">
        <f aca="false">SUBTOTAL(9,AG9:AG30)</f>
        <v>0</v>
      </c>
      <c r="AH31" s="360" t="n">
        <f aca="false">SUBTOTAL(9,AH9:AH30)</f>
        <v>990</v>
      </c>
      <c r="AI31" s="360" t="n">
        <f aca="false">SUBTOTAL(9,AI9:AI30)</f>
        <v>0</v>
      </c>
      <c r="AJ31" s="353" t="n">
        <f aca="false">SUBTOTAL(9,AJ9:AJ30)</f>
        <v>0</v>
      </c>
      <c r="AK31" s="360" t="n">
        <f aca="false">SUBTOTAL(9,AK9:AK30)</f>
        <v>0</v>
      </c>
      <c r="AL31" s="360" t="n">
        <f aca="false">SUBTOTAL(9,AL9:AL30)</f>
        <v>0</v>
      </c>
      <c r="AM31" s="360" t="n">
        <f aca="false">SUBTOTAL(9,AM9:AM30)</f>
        <v>28004</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6701</v>
      </c>
      <c r="BD31" s="352" t="n">
        <f aca="false">SUBTOTAL(9,BD9:BD30)</f>
        <v>15208</v>
      </c>
      <c r="BE31" s="352" t="n">
        <f aca="false">SUBTOTAL(9,BE9:BE30)</f>
        <v>0</v>
      </c>
      <c r="BF31" s="358" t="n">
        <f aca="false">SUBTOTAL(9,BF9:BF30)</f>
        <v>0</v>
      </c>
      <c r="BG31" s="1109" t="n">
        <f aca="false">IF(ISNUMBER(Datos!K31/Datos!J31),Datos!K31/Datos!J31," - ")</f>
        <v>1.06184603886398</v>
      </c>
      <c r="BH31" s="1109" t="n">
        <f aca="false">IF(ISNUMBER(((Datos!L31/Datos!K31)*11)/factor_trimestre),((Datos!L31/Datos!K31)*11)/factor_trimestre," - ")</f>
        <v>4.16917121238782</v>
      </c>
      <c r="BI31" s="377" t="n">
        <f aca="false">IF(ISNUMBER(Datos!J31/Datos!I31),Datos!J31/Datos!I31," - ")</f>
        <v>0.653831118060985</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67890329241712</v>
      </c>
      <c r="BM31" s="368" t="n">
        <f aca="false">IF(ISNUMBER((Datos!P31-Datos!Q31+R31)/(Datos!R31-Datos!P31+Datos!Q31-R31)),(Datos!P31-Datos!Q31+R31)/(Datos!R31-Datos!P31+Datos!Q31-R31)," - ")</f>
        <v>-0.0287180910099889</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3060</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10.8520081953224</v>
      </c>
      <c r="F33" s="1126" t="n">
        <f aca="false">IF(ISNUMBER(STDEV(F8:F30)),STDEV(F8:F30),"-")</f>
        <v>4774.49753377253</v>
      </c>
      <c r="G33" s="1127" t="n">
        <f aca="false">IF(ISNUMBER(STDEV(G8:G30)),STDEV(G8:G30),"-")</f>
        <v>4402.36285040962</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6398.83233767805</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780.12018164817</v>
      </c>
      <c r="BD33" s="1126"/>
      <c r="BE33" s="1126" t="n">
        <f aca="false">IF(ISNUMBER(STDEV(BE8:BE30)),STDEV(BE8:BE30),"-")</f>
        <v>0</v>
      </c>
      <c r="BF33" s="1132" t="n">
        <f aca="false">IF(ISNUMBER(STDEV(BF8:BF30)),STDEV(BF8:BF30),"-")</f>
        <v>0</v>
      </c>
      <c r="BG33" s="1135" t="n">
        <f aca="false">IF(ISNUMBER(STDEV(BG8:BG30)),STDEV(BG8:BG30),"-")</f>
        <v>0.0345169760021629</v>
      </c>
      <c r="BH33" s="1136" t="n">
        <f aca="false">IF(ISNUMBER(STDEV(BH8:BH30)),STDEV(BH8:BH30),"-")</f>
        <v>2.16230768413142</v>
      </c>
      <c r="BI33" s="400" t="n">
        <f aca="false">IF(ISNUMBER(STDEV(BI8:BI30)),STDEV(BI8:BI30),"-")</f>
        <v>0.107014505221689</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VALENCI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4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25</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2253</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n">
        <f aca="false">IF(ISNUMBER(Datos!Q9),Datos!Q9," - ")</f>
        <v>2968</v>
      </c>
      <c r="AA9" s="312" t="str">
        <f aca="false">IF(ISNUMBER(IF(J_V="SI",Datos!L9,Datos!L9+Datos!AB9)-IF(Monitorios="SI",Datos!CD9,0)),IF(J_V="SI",Datos!L9,Datos!L9+Datos!AB9)-IF(Monitorios="SI",Datos!CD9,0)," - ")</f>
        <v> - </v>
      </c>
      <c r="AB9" s="308"/>
      <c r="AC9" s="308"/>
      <c r="AD9" s="1004"/>
      <c r="AE9" s="1004" t="n">
        <f aca="false">IF(ISNUMBER(Datos!R9),Datos!R9," - ")</f>
        <v>23961</v>
      </c>
      <c r="AF9" s="313" t="str">
        <f aca="false">IF(ISNUMBER(Datos!BV9),Datos!BV9," - ")</f>
        <v> - </v>
      </c>
      <c r="AG9" s="305" t="str">
        <f aca="false">IF(ISNUMBER(Datos!DV9),Datos!DV9," - ")</f>
        <v> - </v>
      </c>
      <c r="AH9" s="310"/>
      <c r="AI9" s="309"/>
      <c r="AJ9" s="305" t="n">
        <f aca="false">IF(ISNUMBER(Datos!M9),Datos!M9," - ")</f>
        <v>3840</v>
      </c>
      <c r="AK9" s="313" t="n">
        <f aca="false">IF(ISNUMBER(Datos!N9),Datos!N9," - ")</f>
        <v>5723</v>
      </c>
      <c r="AL9" s="313" t="str">
        <f aca="false">IF(ISNUMBER(Datos!BW9),Datos!BW9," - ")</f>
        <v> - </v>
      </c>
      <c r="AM9" s="1006" t="str">
        <f aca="false">IF(ISNUMBER(Datos!BX9),Datos!BX9," - ")</f>
        <v> - </v>
      </c>
      <c r="AN9" s="316"/>
      <c r="AO9" s="317" t="n">
        <f aca="false">IF(ISNUMBER(((NºAsuntos!I9/NºAsuntos!G9)*11)/factor_trimestre),((NºAsuntos!I9/NºAsuntos!G9)*11)/factor_trimestre," - ")</f>
        <v>6.2677489339418</v>
      </c>
      <c r="AP9" s="320" t="str">
        <f aca="false">IF(ISNUMBER(Datos!CI9/Datos!CJ9),Datos!CI9/Datos!CJ9," - ")</f>
        <v> - </v>
      </c>
      <c r="AQ9" s="320" t="str">
        <f aca="false">IF(ISNUMBER((J9-Y9+K9)/(F9)),(J9-Y9+K9)/(F9)," - ")</f>
        <v> - </v>
      </c>
      <c r="AR9" s="320" t="n">
        <f aca="false">IF(ISNUMBER((Datos!P9-Datos!Q9+Datos!DE9)/(Datos!R9-Datos!P9+Datos!Q9-Datos!DE9)),(Datos!P9-Datos!Q9+Datos!DE9)/(Datos!R9-Datos!P9+Datos!Q9-Datos!DE9)," - ")</f>
        <v>-0.0289755227751662</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4</v>
      </c>
      <c r="B10" s="1011" t="s">
        <v>120</v>
      </c>
      <c r="C10" s="303" t="str">
        <f aca="false">Datos!A10</f>
        <v>Jdos. Violencia contra la mujer</v>
      </c>
      <c r="D10" s="1012"/>
      <c r="E10" s="1193" t="n">
        <f aca="false">IF(ISNUMBER(Datos!AQ10),Datos!AQ10," - ")</f>
        <v>4</v>
      </c>
      <c r="F10" s="305" t="n">
        <f aca="false">IF(ISNUMBER(Datos!L10+Datos!K10-Datos!J10-K10),Datos!L10+Datos!K10-Datos!J10-K10," - ")</f>
        <v>478</v>
      </c>
      <c r="G10" s="305" t="n">
        <f aca="false">IF(ISNUMBER(Datos!I10),Datos!I10," - ")</f>
        <v>478</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54</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212</v>
      </c>
      <c r="Z10" s="1003" t="n">
        <f aca="false">IF(ISNUMBER(Datos!Q10),Datos!Q10," - ")</f>
        <v>49</v>
      </c>
      <c r="AA10" s="312" t="n">
        <f aca="false">IF(ISNUMBER(Datos!L10),Datos!L10,"-")</f>
        <v>459</v>
      </c>
      <c r="AB10" s="308"/>
      <c r="AC10" s="308"/>
      <c r="AD10" s="1004"/>
      <c r="AE10" s="1004" t="n">
        <f aca="false">IF(ISNUMBER(Datos!R10),Datos!R10," - ")</f>
        <v>308</v>
      </c>
      <c r="AF10" s="313" t="str">
        <f aca="false">IF(ISNUMBER(Datos!BV10),Datos!BV10," - ")</f>
        <v> - </v>
      </c>
      <c r="AG10" s="305" t="str">
        <f aca="false">IF(ISNUMBER(Datos!DV10),Datos!DV10," - ")</f>
        <v> - </v>
      </c>
      <c r="AH10" s="310"/>
      <c r="AI10" s="309"/>
      <c r="AJ10" s="305" t="n">
        <f aca="false">IF(ISNUMBER(Datos!M10),Datos!M10," - ")</f>
        <v>72</v>
      </c>
      <c r="AK10" s="313" t="n">
        <f aca="false">IF(ISNUMBER(Datos!N10),Datos!N10," - ")</f>
        <v>83</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6.49528301886792</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0165016501650165</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4</v>
      </c>
      <c r="B11" s="1011" t="s">
        <v>120</v>
      </c>
      <c r="C11" s="303" t="str">
        <f aca="false">Datos!A11</f>
        <v>Jdos. Familia                                   </v>
      </c>
      <c r="D11" s="1012"/>
      <c r="E11" s="1193" t="n">
        <f aca="false">IF(ISNUMBER(Datos!AQ11),Datos!AQ11," - ")</f>
        <v>4</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181</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n">
        <f aca="false">IF(ISNUMBER(Datos!Q11),Datos!Q11," - ")</f>
        <v>260</v>
      </c>
      <c r="AA11" s="312" t="str">
        <f aca="false">IF(ISNUMBER(IF(J_V="SI",Datos!L11,Datos!L11+Datos!AB11)-IF(Monitorios="SI",Datos!CD11,0)),IF(J_V="SI",Datos!L11,Datos!L11+Datos!AB11)-IF(Monitorios="SI",Datos!CD11,0)," - ")</f>
        <v> - </v>
      </c>
      <c r="AB11" s="308"/>
      <c r="AC11" s="308"/>
      <c r="AD11" s="1004"/>
      <c r="AE11" s="1004" t="n">
        <f aca="false">IF(ISNUMBER(Datos!R11),Datos!R11," - ")</f>
        <v>2238</v>
      </c>
      <c r="AF11" s="313" t="str">
        <f aca="false">IF(ISNUMBER(Datos!BV11),Datos!BV11," - ")</f>
        <v> - </v>
      </c>
      <c r="AG11" s="305" t="str">
        <f aca="false">IF(ISNUMBER(Datos!DV11),Datos!DV11," - ")</f>
        <v> - </v>
      </c>
      <c r="AH11" s="310"/>
      <c r="AI11" s="309"/>
      <c r="AJ11" s="305" t="n">
        <f aca="false">IF(ISNUMBER(Datos!M11),Datos!M11," - ")</f>
        <v>860</v>
      </c>
      <c r="AK11" s="313" t="n">
        <f aca="false">IF(ISNUMBER(Datos!N11),Datos!N11," - ")</f>
        <v>492</v>
      </c>
      <c r="AL11" s="313" t="str">
        <f aca="false">IF(ISNUMBER(Datos!BW11),Datos!BW11," - ")</f>
        <v> - </v>
      </c>
      <c r="AM11" s="1006" t="str">
        <f aca="false">IF(ISNUMBER(Datos!BX11),Datos!BX11," - ")</f>
        <v> - </v>
      </c>
      <c r="AN11" s="316"/>
      <c r="AO11" s="317" t="n">
        <f aca="false">IF(ISNUMBER(((NºAsuntos!I11/NºAsuntos!G11)*11)/factor_trimestre),((NºAsuntos!I11/NºAsuntos!G11)*11)/factor_trimestre," - ")</f>
        <v>4.42179261862917</v>
      </c>
      <c r="AP11" s="320" t="str">
        <f aca="false">IF(ISNUMBER(Datos!CI11/Datos!CJ11),Datos!CI11/Datos!CJ11," - ")</f>
        <v> - </v>
      </c>
      <c r="AQ11" s="320" t="str">
        <f aca="false">IF(ISNUMBER((J11-Y11+K11)/(F11)),(J11-Y11+K11)/(F11)," - ")</f>
        <v> - </v>
      </c>
      <c r="AR11" s="320" t="n">
        <f aca="false">IF(ISNUMBER((Datos!P11-Datos!Q11+Datos!DE11)/(Datos!R11-Datos!P11+Datos!Q11-Datos!DE11)),(Datos!P11-Datos!Q11+Datos!DE11)/(Datos!R11-Datos!P11+Datos!Q11-Datos!DE11)," - ")</f>
        <v>-0.0340958135520069</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0</v>
      </c>
      <c r="B12" s="1011" t="s">
        <v>120</v>
      </c>
      <c r="C12" s="303" t="str">
        <f aca="false">Datos!A12</f>
        <v>Jdos. 1ª Instª. e Instr.                        </v>
      </c>
      <c r="D12" s="1012"/>
      <c r="E12" s="1193" t="n">
        <f aca="false">IF(ISNUMBER(Datos!AQ12),Datos!AQ12," - ")</f>
        <v>0</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0</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str">
        <f aca="false">IF(ISNUMBER(Datos!Q12),Datos!Q12," - ")</f>
        <v> - </v>
      </c>
      <c r="AA12" s="312" t="str">
        <f aca="false">IF(ISNUMBER(IF(J_V="SI",Datos!L12,Datos!L12+Datos!AB12)-IF(Monitorios="SI",Datos!CD12,0)),IF(J_V="SI",Datos!L12,Datos!L12+Datos!AB12)-IF(Monitorios="SI",Datos!CD12,0)," - ")</f>
        <v> - </v>
      </c>
      <c r="AB12" s="308"/>
      <c r="AC12" s="308"/>
      <c r="AD12" s="1004"/>
      <c r="AE12" s="1004" t="str">
        <f aca="false">IF(ISNUMBER(Datos!R12),Datos!R12," - ")</f>
        <v> - </v>
      </c>
      <c r="AF12" s="313" t="str">
        <f aca="false">IF(ISNUMBER(Datos!BV12),Datos!BV12," - ")</f>
        <v> - </v>
      </c>
      <c r="AG12" s="305" t="str">
        <f aca="false">IF(ISNUMBER(Datos!DV12),Datos!DV12," - ")</f>
        <v> - </v>
      </c>
      <c r="AH12" s="310"/>
      <c r="AI12" s="309"/>
      <c r="AJ12" s="305" t="str">
        <f aca="false">IF(ISNUMBER(Datos!M12),Datos!M12," - ")</f>
        <v> - </v>
      </c>
      <c r="AK12" s="313" t="str">
        <f aca="false">IF(ISNUMBER(Datos!N12),Datos!N12," - ")</f>
        <v> - </v>
      </c>
      <c r="AL12" s="313" t="str">
        <f aca="false">IF(ISNUMBER(Datos!BW12),Datos!BW12," - ")</f>
        <v> - </v>
      </c>
      <c r="AM12" s="1006" t="str">
        <f aca="false">IF(ISNUMBER(Datos!BX12),Datos!BX12," - ")</f>
        <v> - </v>
      </c>
      <c r="AN12" s="316"/>
      <c r="AO12" s="317" t="str">
        <f aca="false">IF(ISNUMBER(((NºAsuntos!I12/NºAsuntos!G12)*11)/factor_trimestre),((NºAsuntos!I12/NºAsuntos!G12)*11)/factor_trimestre," - ")</f>
        <v> - </v>
      </c>
      <c r="AP12" s="320" t="str">
        <f aca="false">IF(ISNUMBER(Datos!CI12/Datos!CJ12),Datos!CI12/Datos!CJ12," - ")</f>
        <v> - </v>
      </c>
      <c r="AQ12" s="320" t="str">
        <f aca="false">IF(ISNUMBER((J12-Y12+K12)/(F12)),(J12-Y12+K12)/(F12)," - ")</f>
        <v> - </v>
      </c>
      <c r="AR12" s="320" t="str">
        <f aca="false">IF(ISNUMBER((Datos!P12-Datos!Q12+Datos!DE12)/(Datos!R12-Datos!P12+Datos!Q12-Datos!DE12)),(Datos!P12-Datos!Q12+Datos!DE12)/(Datos!R12-Datos!P12+Datos!Q12-Datos!DE12)," - ")</f>
        <v> - </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33</v>
      </c>
      <c r="F14" s="1014" t="n">
        <f aca="false">SUBTOTAL(9,F8:F13)</f>
        <v>478</v>
      </c>
      <c r="G14" s="1014" t="n">
        <f aca="false">SUBTOTAL(9,G8:G13)</f>
        <v>478</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2488</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212</v>
      </c>
      <c r="Z14" s="1085" t="n">
        <f aca="false">SUBTOTAL(9,Z8:Z13)</f>
        <v>3277</v>
      </c>
      <c r="AA14" s="1016" t="n">
        <f aca="false">SUBTOTAL(9,AA8:AA13)</f>
        <v>459</v>
      </c>
      <c r="AB14" s="1016" t="n">
        <f aca="false">SUBTOTAL(9,AB8:AB13)</f>
        <v>0</v>
      </c>
      <c r="AC14" s="1016" t="n">
        <f aca="false">SUBTOTAL(9,AC8:AC13)</f>
        <v>0</v>
      </c>
      <c r="AD14" s="1016" t="n">
        <f aca="false">SUBTOTAL(9,AD8:AD13)</f>
        <v>0</v>
      </c>
      <c r="AE14" s="1016" t="n">
        <f aca="false">SUBTOTAL(9,AE8:AE13)</f>
        <v>26507</v>
      </c>
      <c r="AF14" s="1086" t="n">
        <f aca="false">SUBTOTAL(9,AF8:AF13)</f>
        <v>0</v>
      </c>
      <c r="AG14" s="1086" t="n">
        <f aca="false">SUBTOTAL(9,AG8:AG13)</f>
        <v>0</v>
      </c>
      <c r="AH14" s="1086" t="n">
        <f aca="false">SUBTOTAL(9,AH8:AH13)</f>
        <v>0</v>
      </c>
      <c r="AI14" s="1086" t="n">
        <f aca="false">SUBTOTAL(9,AI8:AI13)</f>
        <v>0</v>
      </c>
      <c r="AJ14" s="1086" t="n">
        <f aca="false">SUBTOTAL(9,AJ8:AJ13)</f>
        <v>4772</v>
      </c>
      <c r="AK14" s="1086" t="n">
        <f aca="false">SUBTOTAL(9,AK8:AK13)</f>
        <v>6298</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6.06476514457674</v>
      </c>
      <c r="AP14" s="1087" t="str">
        <f aca="false">IF(ISNUMBER(Datos!CI14/Datos!CJ14),Datos!CI14/Datos!CJ14," - ")</f>
        <v> - </v>
      </c>
      <c r="AQ14" s="1197" t="n">
        <f aca="false">SUBTOTAL(9,AQ9:AQ13)</f>
        <v>0</v>
      </c>
      <c r="AR14" s="1197" t="n">
        <f aca="false">SUBTOTAL(9,AR9:AR13)</f>
        <v>-0.0465696861621566</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21</v>
      </c>
      <c r="B16" s="1011" t="s">
        <v>121</v>
      </c>
      <c r="C16" s="999" t="str">
        <f aca="false">Datos!A16</f>
        <v>Jdos. Instrucción                               </v>
      </c>
      <c r="D16" s="1000"/>
      <c r="E16" s="1193" t="n">
        <f aca="false">IF(ISNUMBER(Datos!AQ16),Datos!AQ16," - ")</f>
        <v>21</v>
      </c>
      <c r="F16" s="306" t="n">
        <f aca="false">IF(ISNUMBER(AA16+Y16-Datos!J16-K16),AA16+Y16-Datos!J16-K16," - ")</f>
        <v>8717</v>
      </c>
      <c r="G16" s="305" t="n">
        <f aca="false">IF(ISNUMBER(IF(D_I="SI",Datos!I16,Datos!I16+Datos!AC16)),IF(D_I="SI",Datos!I16,Datos!I16+Datos!AC16)," - ")</f>
        <v>8604</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625</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n">
        <f aca="false">IF(ISNUMBER(IF(D_I="SI",Datos!K16,Datos!K16+Datos!AE16)),IF(D_I="SI",Datos!K16,Datos!K16+Datos!AE16)," - ")</f>
        <v>12500</v>
      </c>
      <c r="Z16" s="1003" t="n">
        <f aca="false">IF(ISNUMBER(Datos!Q16),Datos!Q16," - ")</f>
        <v>664</v>
      </c>
      <c r="AA16" s="312" t="n">
        <f aca="false">IF(ISNUMBER(IF(D_I="SI",Datos!L16,Datos!L16+Datos!AF16)),IF(D_I="SI",Datos!L16,Datos!L16+Datos!AF16)," - ")</f>
        <v>8106</v>
      </c>
      <c r="AB16" s="308"/>
      <c r="AC16" s="308"/>
      <c r="AD16" s="1004"/>
      <c r="AE16" s="1004" t="n">
        <f aca="false">IF(ISNUMBER(Datos!R16),Datos!R16," - ")</f>
        <v>1473</v>
      </c>
      <c r="AF16" s="313" t="str">
        <f aca="false">IF(ISNUMBER(Datos!BV16),Datos!BV16," - ")</f>
        <v> - </v>
      </c>
      <c r="AG16" s="305"/>
      <c r="AH16" s="310"/>
      <c r="AI16" s="309"/>
      <c r="AJ16" s="305" t="n">
        <f aca="false">IF(ISNUMBER(Datos!M16),Datos!M16," - ")</f>
        <v>1820</v>
      </c>
      <c r="AK16" s="313" t="n">
        <f aca="false">IF(ISNUMBER(Datos!N16),Datos!N16," - ")</f>
        <v>7648</v>
      </c>
      <c r="AL16" s="313" t="str">
        <f aca="false">IF(ISNUMBER(Datos!BW16),Datos!BW16," - ")</f>
        <v> - </v>
      </c>
      <c r="AM16" s="1006" t="str">
        <f aca="false">IF(ISNUMBER(Datos!BX16),Datos!BX16," - ")</f>
        <v> - </v>
      </c>
      <c r="AN16" s="316"/>
      <c r="AO16" s="317" t="n">
        <f aca="false">IF(ISNUMBER(((NºAsuntos!I16/NºAsuntos!G16)*11)/factor_trimestre),((NºAsuntos!I16/NºAsuntos!G16)*11)/factor_trimestre," - ")</f>
        <v>1.94544</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0</v>
      </c>
      <c r="B17" s="1011" t="s">
        <v>121</v>
      </c>
      <c r="C17" s="999" t="str">
        <f aca="false">Datos!A17</f>
        <v>Jdos. 1ª Instª. e Instr.                        </v>
      </c>
      <c r="D17" s="1000"/>
      <c r="E17" s="1193" t="n">
        <f aca="false">IF(ISNUMBER(Datos!AQ17),Datos!AQ17," - ")</f>
        <v>0</v>
      </c>
      <c r="F17" s="306" t="str">
        <f aca="false">IF(ISNUMBER(AA17+Y17-Datos!J17-K16),AA17+Y17-Datos!J17-K16," - ")</f>
        <v> - </v>
      </c>
      <c r="G17" s="305" t="str">
        <f aca="false">IF(ISNUMBER(IF(D_I="SI",Datos!I17,Datos!I17+Datos!AC17)),IF(D_I="SI",Datos!I17,Datos!I17+Datos!AC17)," - ")</f>
        <v> - </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0</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str">
        <f aca="false">IF(ISNUMBER(IF(D_I="SI",Datos!K17,Datos!K17+Datos!AE17)),IF(D_I="SI",Datos!K17,Datos!K17+Datos!AE17)," - ")</f>
        <v> - </v>
      </c>
      <c r="Z17" s="1003" t="str">
        <f aca="false">IF(ISNUMBER(Datos!Q17),Datos!Q17," - ")</f>
        <v> - </v>
      </c>
      <c r="AA17" s="312" t="str">
        <f aca="false">IF(ISNUMBER(IF(D_I="SI",Datos!L17,Datos!L17+Datos!AF17)),IF(D_I="SI",Datos!L17,Datos!L17+Datos!AF17)," - ")</f>
        <v> - </v>
      </c>
      <c r="AB17" s="308"/>
      <c r="AC17" s="308"/>
      <c r="AD17" s="1004"/>
      <c r="AE17" s="1004" t="str">
        <f aca="false">IF(ISNUMBER(Datos!R17),Datos!R17," - ")</f>
        <v> - </v>
      </c>
      <c r="AF17" s="313" t="str">
        <f aca="false">IF(ISNUMBER(Datos!BV17),Datos!BV17," - ")</f>
        <v> - </v>
      </c>
      <c r="AG17" s="305"/>
      <c r="AH17" s="310"/>
      <c r="AI17" s="309"/>
      <c r="AJ17" s="305" t="str">
        <f aca="false">IF(ISNUMBER(Datos!M17),Datos!M17," - ")</f>
        <v> - </v>
      </c>
      <c r="AK17" s="313" t="str">
        <f aca="false">IF(ISNUMBER(Datos!N17),Datos!N17," - ")</f>
        <v> - </v>
      </c>
      <c r="AL17" s="313" t="str">
        <f aca="false">IF(ISNUMBER(Datos!BW17),Datos!BW17," - ")</f>
        <v> - </v>
      </c>
      <c r="AM17" s="1006" t="str">
        <f aca="false">IF(ISNUMBER(Datos!BX17),Datos!BX17," - ")</f>
        <v> - </v>
      </c>
      <c r="AN17" s="316"/>
      <c r="AO17" s="317" t="str">
        <f aca="false">IF(ISNUMBER(((NºAsuntos!I17/NºAsuntos!G17)*11)/factor_trimestre),((NºAsuntos!I17/NºAsuntos!G17)*11)/factor_trimestre," - ")</f>
        <v> - </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4</v>
      </c>
      <c r="B18" s="1011" t="s">
        <v>121</v>
      </c>
      <c r="C18" s="303" t="str">
        <f aca="false">Datos!A18</f>
        <v>Jdos. Violencia contra la mujer</v>
      </c>
      <c r="D18" s="1012"/>
      <c r="E18" s="1193" t="n">
        <f aca="false">IF(ISNUMBER(Datos!AQ18),Datos!AQ18," - ")</f>
        <v>4</v>
      </c>
      <c r="F18" s="305" t="str">
        <f aca="false">IF(ISNUMBER(AA18+Y18-I18-K18),AA18+Y18-I18-K18," - ")</f>
        <v> - </v>
      </c>
      <c r="G18" s="1209" t="n">
        <f aca="false">IF(ISNUMBER(IF(D_I="SI",Datos!I18,Datos!I18+Datos!AC18)),IF(D_I="SI",Datos!I18,Datos!I18+Datos!AC18)," - ")</f>
        <v>1628</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21</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923</v>
      </c>
      <c r="Z18" s="1003" t="n">
        <f aca="false">IF(ISNUMBER(Datos!Q18),Datos!Q18," - ")</f>
        <v>21</v>
      </c>
      <c r="AA18" s="312" t="n">
        <f aca="false">IF(ISNUMBER(Datos!L18),Datos!L18,"-")</f>
        <v>1471</v>
      </c>
      <c r="AB18" s="308"/>
      <c r="AC18" s="308"/>
      <c r="AD18" s="1004"/>
      <c r="AE18" s="1004" t="n">
        <f aca="false">IF(ISNUMBER(Datos!R18),Datos!R18," - ")</f>
        <v>24</v>
      </c>
      <c r="AF18" s="313" t="str">
        <f aca="false">IF(ISNUMBER(Datos!BV18),Datos!BV18," - ")</f>
        <v> - </v>
      </c>
      <c r="AG18" s="305" t="str">
        <f aca="false">IF(ISNUMBER(Datos!DV18),Datos!DV18," - ")</f>
        <v> - </v>
      </c>
      <c r="AH18" s="310"/>
      <c r="AI18" s="309"/>
      <c r="AJ18" s="305" t="n">
        <f aca="false">IF(ISNUMBER(Datos!M18),Datos!M18," - ")</f>
        <v>109</v>
      </c>
      <c r="AK18" s="313" t="n">
        <f aca="false">IF(ISNUMBER(Datos!N18),Datos!N18," - ")</f>
        <v>1262</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2.29485179407176</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25</v>
      </c>
      <c r="F23" s="1014" t="n">
        <f aca="false">SUBTOTAL(9,F16:F22)</f>
        <v>8717</v>
      </c>
      <c r="G23" s="1014" t="n">
        <f aca="false">SUBTOTAL(9,G16:G22)</f>
        <v>10232</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646</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4423</v>
      </c>
      <c r="Z23" s="1211" t="n">
        <f aca="false">SUBTOTAL(9,Z16:Z22)</f>
        <v>685</v>
      </c>
      <c r="AA23" s="1211" t="n">
        <f aca="false">SUBTOTAL(9,AA16:AA22)</f>
        <v>9577</v>
      </c>
      <c r="AB23" s="1211" t="n">
        <f aca="false">SUBTOTAL(9,AB16:AB22)</f>
        <v>0</v>
      </c>
      <c r="AC23" s="1211" t="n">
        <f aca="false">SUBTOTAL(9,AC16:AC22)</f>
        <v>0</v>
      </c>
      <c r="AD23" s="1211" t="n">
        <f aca="false">SUBTOTAL(9,AD16:AD22)</f>
        <v>0</v>
      </c>
      <c r="AE23" s="1211" t="n">
        <f aca="false">SUBTOTAL(9,AE16:AE22)</f>
        <v>1497</v>
      </c>
      <c r="AF23" s="1211" t="n">
        <f aca="false">SUBTOTAL(9,AF16:AF22)</f>
        <v>0</v>
      </c>
      <c r="AG23" s="1211" t="n">
        <f aca="false">SUBTOTAL(9,AG16:AG22)</f>
        <v>0</v>
      </c>
      <c r="AH23" s="1211" t="n">
        <f aca="false">SUBTOTAL(9,AH16:AH22)</f>
        <v>0</v>
      </c>
      <c r="AI23" s="1211" t="n">
        <f aca="false">SUBTOTAL(9,AI16:AI22)</f>
        <v>0</v>
      </c>
      <c r="AJ23" s="1211" t="n">
        <f aca="false">SUBTOTAL(9,AJ16:AJ22)</f>
        <v>1929</v>
      </c>
      <c r="AK23" s="1211" t="n">
        <f aca="false">SUBTOTAL(9,AK16:AK22)</f>
        <v>8910</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1.992026624142</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58</v>
      </c>
      <c r="F31" s="352" t="n">
        <f aca="false">SUBTOTAL(9,F9:F30)</f>
        <v>9195</v>
      </c>
      <c r="G31" s="352" t="n">
        <f aca="false">SUBTOTAL(9,G9:G30)</f>
        <v>10710</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3134</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4635</v>
      </c>
      <c r="Z31" s="1254" t="n">
        <f aca="false">SUBTOTAL(9,Z9:Z30)</f>
        <v>3962</v>
      </c>
      <c r="AA31" s="360" t="n">
        <f aca="false">SUBTOTAL(9,AA9:AA30)</f>
        <v>10036</v>
      </c>
      <c r="AB31" s="360" t="n">
        <f aca="false">SUBTOTAL(9,AB9:AB30)</f>
        <v>0</v>
      </c>
      <c r="AC31" s="360" t="n">
        <f aca="false">SUBTOTAL(9,AC9:AC30)</f>
        <v>0</v>
      </c>
      <c r="AD31" s="1108" t="n">
        <f aca="false">SUBTOTAL(9,AD9:AD30)</f>
        <v>0</v>
      </c>
      <c r="AE31" s="1108" t="n">
        <f aca="false">SUBTOTAL(9,AE9:AE30)</f>
        <v>28004</v>
      </c>
      <c r="AF31" s="358" t="n">
        <f aca="false">SUBTOTAL(9,AF9:AF30)</f>
        <v>0</v>
      </c>
      <c r="AG31" s="361" t="n">
        <f aca="false">SUBTOTAL(9,AG9:AG30)</f>
        <v>0</v>
      </c>
      <c r="AH31" s="362" t="n">
        <f aca="false">SUBTOTAL(9,AH9:AH30)</f>
        <v>0</v>
      </c>
      <c r="AI31" s="358" t="n">
        <f aca="false">SUBTOTAL(9,AI9:AI30)</f>
        <v>0</v>
      </c>
      <c r="AJ31" s="352" t="n">
        <f aca="false">SUBTOTAL(9,AJ9:AJ30)</f>
        <v>6701</v>
      </c>
      <c r="AK31" s="352" t="n">
        <f aca="false">SUBTOTAL(9,AK9:AK30)</f>
        <v>15208</v>
      </c>
      <c r="AL31" s="352" t="n">
        <f aca="false">SUBTOTAL(9,AL9:AL30)</f>
        <v>0</v>
      </c>
      <c r="AM31" s="1255" t="n">
        <f aca="false">SUBTOTAL(9,AM9:AM30)</f>
        <v>0</v>
      </c>
      <c r="AN31" s="1116" t="n">
        <f aca="false">IF(ISNUMBER(Datos!K31/Datos!J31),Datos!K31/Datos!J31," - ")</f>
        <v>1.06184603886398</v>
      </c>
      <c r="AO31" s="1116" t="n">
        <f aca="false">IF(ISNUMBER(FIND("06",Criterios!A8,1)),(IF(ISNUMBER(((Datos!R31/Datos!Q31)*11)/factor_trimestre),((Datos!R31/Datos!Q31)*11)/factor_trimestre," - ")),(IF(ISNUMBER(((Datos!L31/Datos!K31)*11)/factor_trimestre),((Datos!L31/Datos!K31)*11)/factor_trimestre," - ")))</f>
        <v>4.16917121238782</v>
      </c>
      <c r="AP31" s="1256" t="str">
        <f aca="false">IF(ISNUMBER(Datos!CI31/Datos!CJ31),Datos!CI31/Datos!CJ31," - ")</f>
        <v> - </v>
      </c>
      <c r="AQ31" s="1256" t="n">
        <f aca="false">IF(OR(ISNUMBER(FIND("01",Criterios!A8,1)),ISNUMBER(FIND("02",Criterios!A8,1)),ISNUMBER(FIND("03",Criterios!A8,1)),ISNUMBER(FIND("04",Criterios!A8,1))),(J31-Y31+K31)/(F31-K31),(I31-Y31+K31)/(F31-K31))</f>
        <v>-1.59162588363241</v>
      </c>
      <c r="AR31" s="1256" t="n">
        <f aca="false">IF(ISNUMBER((Datos!P31-Datos!Q31+O31)/(Datos!R31-Datos!P31+Datos!Q31-O31)),(Datos!P31-Datos!Q31+O31)/(Datos!R31-Datos!P31+Datos!Q31-O31)," - ")</f>
        <v>-0.0287180910099889</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3060</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4383.23615608377</v>
      </c>
      <c r="G33" s="1127" t="n">
        <f aca="false">IF(ISNUMBER(STDEV(G8:G30)),STDEV(G8:G30),"-")</f>
        <v>4402.36285040962</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780.12018164817</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10781361007587</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3</v>
      </c>
      <c r="CF4" s="626"/>
      <c r="CG4" s="626"/>
      <c r="CH4" s="626"/>
    </row>
    <row r="5" customFormat="false" ht="12.75" hidden="false" customHeight="true" outlineLevel="0" collapsed="false">
      <c r="A5" s="627" t="str">
        <f aca="false">"Año:  "&amp;Criterios!B5&amp;"                  Trimestre   "&amp;Criterios!D5&amp;" al "&amp;Criterios!D6</f>
        <v>Año:  2020                  Trimestre   4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44</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47</v>
      </c>
      <c r="B11" s="692" t="s">
        <v>398</v>
      </c>
      <c r="C11" s="693" t="s">
        <v>438</v>
      </c>
      <c r="D11" s="694" t="s">
        <v>439</v>
      </c>
      <c r="E11" s="692" t="s">
        <v>448</v>
      </c>
      <c r="F11" s="692" t="n">
        <v>32</v>
      </c>
      <c r="G11" s="695"/>
      <c r="H11" s="720" t="s">
        <v>449</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52</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52</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44</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VALENCI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4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312181080727463</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220745359140534</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VALENCI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4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25</v>
      </c>
      <c r="B9" s="998" t="s">
        <v>120</v>
      </c>
      <c r="C9" s="999" t="str">
        <f aca="false">Datos!A9</f>
        <v>Jdos. 1ª Instancia   </v>
      </c>
      <c r="D9" s="1000"/>
      <c r="E9" s="1365" t="n">
        <f aca="false">IF(ISNUMBER(Datos!AQ9),Datos!AQ9," - ")</f>
        <v>25</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4</v>
      </c>
      <c r="B10" s="1011" t="s">
        <v>120</v>
      </c>
      <c r="C10" s="303" t="str">
        <f aca="false">Datos!A10</f>
        <v>Jdos. Violencia contra la mujer</v>
      </c>
      <c r="D10" s="1012"/>
      <c r="E10" s="1365" t="n">
        <f aca="false">IF(ISNUMBER(Datos!AQ10),Datos!AQ10," - ")</f>
        <v>4</v>
      </c>
      <c r="F10" s="1366" t="n">
        <f aca="false">IF(ISNUMBER(Datos!L10+Datos!K10-Datos!J10),Datos!L10+Datos!K10-Datos!J10," - ")</f>
        <v>478</v>
      </c>
      <c r="G10" s="1367" t="n">
        <f aca="false">IF(ISNUMBER(Datos!I10),Datos!I10," - ")</f>
        <v>478</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54</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n">
        <f aca="false">IF(ISNUMBER(DatosP!AS18/E10),DatosP!AS18/E10," - ")</f>
        <v>0</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212</v>
      </c>
      <c r="AC10" s="1366" t="str">
        <f aca="false">IF(ISNUMBER(IF(D_I="SI",DatosP!K18,DatosP!K18+DatosP!AE18)),IF(D_I="SI",DatosP!K18,DatosP!K18+DatosP!AE18)," - ")</f>
        <v> - </v>
      </c>
      <c r="AD10" s="1368"/>
      <c r="AE10" s="1368"/>
      <c r="AF10" s="1373" t="n">
        <f aca="false">IF(ISNUMBER(Datos!L10),Datos!L10,"-")</f>
        <v>459</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72</v>
      </c>
      <c r="AM10" s="1377" t="n">
        <f aca="false">IF(ISNUMBER(Datos!N10+DatosP!N18),Datos!N10+DatosP!N18," - ")</f>
        <v>83</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6.49528301886792</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4</v>
      </c>
      <c r="B11" s="1011" t="s">
        <v>120</v>
      </c>
      <c r="C11" s="303" t="str">
        <f aca="false">Datos!A11</f>
        <v>Jdos. Familia                                   </v>
      </c>
      <c r="D11" s="1012"/>
      <c r="E11" s="1365" t="n">
        <f aca="false">IF(ISNUMBER(Datos!AQ11),Datos!AQ11," - ")</f>
        <v>4</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0</v>
      </c>
      <c r="B12" s="1011" t="s">
        <v>120</v>
      </c>
      <c r="C12" s="303" t="str">
        <f aca="false">Datos!A12</f>
        <v>Jdos. 1ª Instª. e Instr.                        </v>
      </c>
      <c r="D12" s="1012"/>
      <c r="E12" s="1365" t="n">
        <f aca="false">IF(ISNUMBER(Datos!AQ12),Datos!AQ12," - ")</f>
        <v>0</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0</v>
      </c>
      <c r="O12" s="1368" t="n">
        <f aca="false">IF(ISNUMBER(DatosP!P17),DatosP!P17,0)</f>
        <v>0</v>
      </c>
      <c r="P12" s="1368" t="str">
        <f aca="false">IF(ISNUMBER(DatosP!DE17),DatosP!DE17," - ")</f>
        <v> - </v>
      </c>
      <c r="Q12" s="1369"/>
      <c r="R12" s="1369"/>
      <c r="S12" s="1368" t="str">
        <f aca="false">IF(ISNUMBER(Datos!AS12/E12),Datos!AS12/E12," - ")</f>
        <v> - </v>
      </c>
      <c r="T12" s="1368" t="str">
        <f aca="false">IF(ISNUMBER(DatosP!AS17/E12),DatosP!AS17/E12," - ")</f>
        <v> - </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str">
        <f aca="false">IF(ISNUMBER(Datos!Q12),Datos!Q12," - ")</f>
        <v> - </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str">
        <f aca="false">IF(ISNUMBER(Datos!R12),Datos!R12," - ")</f>
        <v> - </v>
      </c>
      <c r="AI12" s="1374" t="str">
        <f aca="false">IF(ISNUMBER(DatosP!R17),DatosP!R17," - ")</f>
        <v> - </v>
      </c>
      <c r="AJ12" s="1365" t="n">
        <f aca="false">IF(ISNUMBER(Datos!BV12+DatosP!BV17),Datos!BV12+DatosP!BV17," - ")</f>
        <v>0</v>
      </c>
      <c r="AK12" s="1375" t="str">
        <f aca="false">IF(ISNUMBER(Datos!DV12),Datos!DV12," - ")</f>
        <v> - </v>
      </c>
      <c r="AL12" s="1366" t="str">
        <f aca="false">IF(ISNUMBER(Datos!M12+DatosP!M17),Datos!M12+DatosP!M17," - ")</f>
        <v> - </v>
      </c>
      <c r="AM12" s="1377" t="str">
        <f aca="false">IF(ISNUMBER(Datos!N12+DatosP!N17),Datos!N12+DatosP!N17," - ")</f>
        <v> - </v>
      </c>
      <c r="AN12" s="1377" t="n">
        <f aca="false">IF(ISNUMBER(Datos!BW12+DatosP!BW17),Datos!BW12+DatosP!BW17," - ")</f>
        <v>0</v>
      </c>
      <c r="AO12" s="1378" t="n">
        <f aca="false">IF(ISNUMBER(Datos!BX12+DatosP!BX17),Datos!BX12+DatosP!BX17," - ")</f>
        <v>0</v>
      </c>
      <c r="AP12" s="1380" t="str">
        <f aca="false">IF(ISNUMBER(((IF(J_V="SI",Datos!L12/Datos!K12,(Datos!L12+Datos!AB12)/(Datos!K12+Datos!AA12)))*11)/factor_trimestre),((IF(J_V="SI",Datos!L12/Datos!K12,(Datos!L12+Datos!AB12)/(Datos!K12+Datos!AA12)))*11)/factor_trimestre," - ")</f>
        <v> - </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str">
        <f aca="false">IF(ISNUMBER((Datos!P12-Datos!Q12+Datos!DE12)/(Datos!R12-Datos!P12+Datos!Q12-Datos!DE12)),(Datos!P12-Datos!Q12+Datos!DE12)/(Datos!R12-Datos!P12+Datos!Q12-Datos!DE12)," - ")</f>
        <v> - </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33</v>
      </c>
      <c r="F14" s="1389" t="n">
        <f aca="false">SUBTOTAL(9,F8:F13)</f>
        <v>478</v>
      </c>
      <c r="G14" s="1389" t="n">
        <f aca="false">SUBTOTAL(9,G8:G13)</f>
        <v>478</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54</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212</v>
      </c>
      <c r="AC14" s="1390" t="n">
        <f aca="false">SUBTOTAL(9,AC8:AC13)</f>
        <v>0</v>
      </c>
      <c r="AD14" s="1390" t="n">
        <f aca="false">SUBTOTAL(9,AD8:AD13)</f>
        <v>0</v>
      </c>
      <c r="AE14" s="1390" t="n">
        <f aca="false">SUBTOTAL(9,AE8:AE13)</f>
        <v>0</v>
      </c>
      <c r="AF14" s="1390" t="n">
        <f aca="false">SUBTOTAL(9,AF8:AF13)</f>
        <v>459</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72</v>
      </c>
      <c r="AM14" s="1390" t="n">
        <f aca="false">SUBTOTAL(9,AM8:AM13)</f>
        <v>83</v>
      </c>
      <c r="AN14" s="1390" t="n">
        <f aca="false">SUBTOTAL(9,AN8:AN13)</f>
        <v>0</v>
      </c>
      <c r="AO14" s="1390" t="n">
        <f aca="false">SUBTOTAL(9,AO8:AO13)</f>
        <v>0</v>
      </c>
      <c r="AP14" s="1396" t="n">
        <f aca="false">IF(ISNUMBER(((Datos!L14/Datos!K14)*11)/factor_trimestre),((Datos!L14/Datos!K14)*11)/factor_trimestre," - ")</f>
        <v>6.41337907375643</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443514644351464</v>
      </c>
      <c r="AU14" s="1390" t="str">
        <f aca="false">IF(ISNUMBER((#REF!-#REF!+#REF!)/(#REF!+#REF!-#REF!-#REF!)),(#REF!-#REF!+#REF!)/(#REF!+#REF!-#REF!-#REF!)," - ")</f>
        <v> - </v>
      </c>
      <c r="AV14" s="1397" t="n">
        <f aca="false">SUBTOTAL(9,AV9:AV13)</f>
        <v>0</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21</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0</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4</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1.992026624142</v>
      </c>
      <c r="AQ23" s="1396" t="n">
        <f aca="false">IF(ISNUMBER(((Datos!M23/Datos!L23)*11)/factor_trimestre),((Datos!M23/Datos!L23)*11)/factor_trimestre," - ")</f>
        <v>0.604260206745327</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25390625</v>
      </c>
      <c r="AW23" s="1429" t="n">
        <f aca="false">IF(ISNUMBER((Datos!Q23-Datos!R23)/(Datos!S23-Datos!Q23+Datos!R23)),(Datos!Q23-Datos!R23)/(Datos!S23-Datos!Q23+Datos!R23)," - ")</f>
        <v>-0.082730514518594</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33</v>
      </c>
      <c r="F31" s="1481" t="n">
        <f aca="false">SUBTOTAL(9,F9:F30)</f>
        <v>478</v>
      </c>
      <c r="G31" s="1481" t="n">
        <f aca="false">SUBTOTAL(9,G9:G30)</f>
        <v>478</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54</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212</v>
      </c>
      <c r="AC31" s="1488" t="n">
        <f aca="false">SUBTOTAL(9,AC9:AC30)</f>
        <v>0</v>
      </c>
      <c r="AD31" s="1488" t="n">
        <f aca="false">SUBTOTAL(9,AD9:AD30)</f>
        <v>0</v>
      </c>
      <c r="AE31" s="1488" t="n">
        <f aca="false">SUBTOTAL(9,AE9:AE30)</f>
        <v>0</v>
      </c>
      <c r="AF31" s="1489" t="n">
        <f aca="false">SUBTOTAL(9,AF9:AF30)</f>
        <v>459</v>
      </c>
      <c r="AG31" s="1489" t="n">
        <f aca="false">SUBTOTAL(9,AG9:AG30)</f>
        <v>0</v>
      </c>
      <c r="AH31" s="1489" t="n">
        <f aca="false">SUBTOTAL(9,AH9:AH30)</f>
        <v>0</v>
      </c>
      <c r="AI31" s="1489" t="n">
        <f aca="false">SUBTOTAL(9,AI9:AI30)</f>
        <v>0</v>
      </c>
      <c r="AJ31" s="1490" t="n">
        <f aca="false">SUBTOTAL(9,AJ9:AJ30)</f>
        <v>0</v>
      </c>
      <c r="AK31" s="1490" t="n">
        <f aca="false">SUBTOTAL(9,AK9:AK30)</f>
        <v>0</v>
      </c>
      <c r="AL31" s="1481" t="n">
        <f aca="false">SUBTOTAL(9,AL9:AL30)</f>
        <v>72</v>
      </c>
      <c r="AM31" s="1481" t="n">
        <f aca="false">SUBTOTAL(9,AM9:AM30)</f>
        <v>83</v>
      </c>
      <c r="AN31" s="1481" t="n">
        <f aca="false">SUBTOTAL(9,AN9:AN30)</f>
        <v>0</v>
      </c>
      <c r="AO31" s="1481" t="n">
        <f aca="false">SUBTOTAL(9,AO9:AO30)</f>
        <v>0</v>
      </c>
      <c r="AP31" s="1481" t="n">
        <f aca="false">IF(ISNUMBER(((Datos!L31/Datos!K31)*11)/factor_trimestre),((Datos!L31/Datos!K31)*11)/factor_trimestre," - ")</f>
        <v>4.16917121238782</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443514644351464</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287180910099889</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91.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12.5598566870805</v>
      </c>
      <c r="F33" s="1521" t="n">
        <f aca="false">IF(ISNUMBER(STDEV(F8:F30)),STDEV(F8:F30),"-")</f>
        <v>261.811382487469</v>
      </c>
      <c r="G33" s="1522" t="n">
        <f aca="false">IF(ISNUMBER(STDEV(G8:G30)),STDEV(G8:G30),"-")</f>
        <v>261.811382487469</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116.117182191095</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39.436024140372</v>
      </c>
      <c r="AM33" s="1521"/>
      <c r="AN33" s="1521" t="n">
        <f aca="false">IF(ISNUMBER(STDEV(AN8:AN30)),STDEV(AN8:AN30),"-")</f>
        <v>0</v>
      </c>
      <c r="AO33" s="1528" t="n">
        <f aca="false">IF(ISNUMBER(STDEV(AO8:AO30)),STDEV(AO8:AO30),"-")</f>
        <v>0</v>
      </c>
      <c r="AP33" s="1532" t="n">
        <f aca="false">IF(ISNUMBER(STDEV(AP8:AP30)),STDEV(AP8:AP30),"-")</f>
        <v>2.57663811637621</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7</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VALENCI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25</v>
      </c>
      <c r="C9" s="59" t="n">
        <f aca="false">IF(ISNUMBER(IF(J_V="SI",Datos!I9,Datos!I9+Datos!Y9)),IF(J_V="SI",Datos!I9,Datos!I9+Datos!Y9)," - ")</f>
        <v>28608</v>
      </c>
      <c r="D9" s="60" t="n">
        <f aca="false">IF(ISNUMBER(C9/Datos!BH9),C9/Datos!BH9," - ")</f>
        <v>1192</v>
      </c>
      <c r="E9" s="59" t="n">
        <f aca="false">IF(ISNUMBER(IF(J_V="SI",Datos!J9,Datos!J9+Datos!Z9)),IF(J_V="SI",Datos!J9,Datos!J9+Datos!Z9)," - ")</f>
        <v>12633</v>
      </c>
      <c r="F9" s="60" t="n">
        <f aca="false">IF(ISNUMBER(E9/B9),E9/B9," - ")</f>
        <v>505.32</v>
      </c>
      <c r="G9" s="59" t="n">
        <f aca="false">IF(ISNUMBER(IF(J_V="SI",Datos!K9,Datos!K9+Datos!AA9)),IF(J_V="SI",Datos!K9,Datos!K9+Datos!AA9)," - ")</f>
        <v>13367</v>
      </c>
      <c r="H9" s="60" t="n">
        <f aca="false">IF(ISNUMBER(G9/B9),G9/B9," - ")</f>
        <v>534.68</v>
      </c>
      <c r="I9" s="59" t="n">
        <f aca="false">IF(ISNUMBER(IF(J_V="SI",Datos!L9,Datos!L9+Datos!AB9)),IF(J_V="SI",Datos!L9,Datos!L9+Datos!AB9)," - ")</f>
        <v>27927</v>
      </c>
      <c r="J9" s="60" t="n">
        <f aca="false">IF(ISNUMBER(I9/B9),I9/B9," - ")</f>
        <v>1117.08</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4</v>
      </c>
      <c r="C10" s="59" t="n">
        <f aca="false">IF(ISNUMBER(Datos!I10),Datos!I10," - ")</f>
        <v>478</v>
      </c>
      <c r="D10" s="60" t="n">
        <f aca="false">IF(ISNUMBER(C10/Datos!BH10),C10/Datos!BH10," - ")</f>
        <v>119.5</v>
      </c>
      <c r="E10" s="59" t="n">
        <f aca="false">IF(ISNUMBER(Datos!J10),Datos!J10," - ")</f>
        <v>193</v>
      </c>
      <c r="F10" s="60" t="n">
        <f aca="false">IF(ISNUMBER(E10/B10),E10/B10," - ")</f>
        <v>48.25</v>
      </c>
      <c r="G10" s="59" t="n">
        <f aca="false">IF(ISNUMBER(Datos!K10),Datos!K10," - ")</f>
        <v>212</v>
      </c>
      <c r="H10" s="60" t="n">
        <f aca="false">IF(ISNUMBER(G10/B10),G10/B10," - ")</f>
        <v>53</v>
      </c>
      <c r="I10" s="59" t="n">
        <f aca="false">IF(ISNUMBER(Datos!L10),Datos!L10," - ")</f>
        <v>459</v>
      </c>
      <c r="J10" s="60" t="n">
        <f aca="false">IF(ISNUMBER(I10/B10),I10/B10," - ")</f>
        <v>114.75</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4</v>
      </c>
      <c r="C11" s="59" t="n">
        <f aca="false">IF(ISNUMBER(IF(J_V="SI",Datos!I11,Datos!I11+Datos!Y11)),IF(J_V="SI",Datos!I11,Datos!I11+Datos!Y11)," - ")</f>
        <v>2713</v>
      </c>
      <c r="D11" s="60" t="n">
        <f aca="false">IF(ISNUMBER(C11/Datos!BH11),C11/Datos!BH11," - ")</f>
        <v>678.25</v>
      </c>
      <c r="E11" s="59" t="n">
        <f aca="false">IF(ISNUMBER(IF(J_V="SI",Datos!J11,Datos!J11+Datos!Z11)),IF(J_V="SI",Datos!J11,Datos!J11+Datos!Z11)," - ")</f>
        <v>1537</v>
      </c>
      <c r="F11" s="60" t="n">
        <f aca="false">IF(ISNUMBER(E11/B11),E11/B11," - ")</f>
        <v>384.25</v>
      </c>
      <c r="G11" s="59" t="n">
        <f aca="false">IF(ISNUMBER(IF(J_V="SI",Datos!K11,Datos!K11+Datos!AA11)),IF(J_V="SI",Datos!K11,Datos!K11+Datos!AA11)," - ")</f>
        <v>1707</v>
      </c>
      <c r="H11" s="60" t="n">
        <f aca="false">IF(ISNUMBER(G11/B11),G11/B11," - ")</f>
        <v>426.75</v>
      </c>
      <c r="I11" s="59" t="n">
        <f aca="false">IF(ISNUMBER(IF(J_V="SI",Datos!L11,Datos!L11+Datos!AB11)),IF(J_V="SI",Datos!L11,Datos!L11+Datos!AB11)," - ")</f>
        <v>2516</v>
      </c>
      <c r="J11" s="60" t="n">
        <f aca="false">IF(ISNUMBER(I11/B11),I11/B11," - ")</f>
        <v>629</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0</v>
      </c>
      <c r="C12" s="59" t="str">
        <f aca="false">IF(ISNUMBER(IF(J_V="SI",Datos!I12,Datos!I12+Datos!Y12)),IF(J_V="SI",Datos!I12,Datos!I12+Datos!Y12)," - ")</f>
        <v> - </v>
      </c>
      <c r="D12" s="60" t="str">
        <f aca="false">IF(ISNUMBER(C12/Datos!BH12),C12/Datos!BH12," - ")</f>
        <v> - </v>
      </c>
      <c r="E12" s="59" t="str">
        <f aca="false">IF(ISNUMBER(IF(J_V="SI",Datos!J12,Datos!J12+Datos!Z12)),IF(J_V="SI",Datos!J12,Datos!J12+Datos!Z12)," - ")</f>
        <v> - </v>
      </c>
      <c r="F12" s="60" t="str">
        <f aca="false">IF(ISNUMBER(E12/B12),E12/B12," - ")</f>
        <v> - </v>
      </c>
      <c r="G12" s="59" t="str">
        <f aca="false">IF(ISNUMBER(IF(J_V="SI",Datos!K12,Datos!K12+Datos!AA12)),IF(J_V="SI",Datos!K12,Datos!K12+Datos!AA12)," - ")</f>
        <v> - </v>
      </c>
      <c r="H12" s="60" t="str">
        <f aca="false">IF(ISNUMBER(G12/B12),G12/B12," - ")</f>
        <v> - </v>
      </c>
      <c r="I12" s="59" t="str">
        <f aca="false">IF(ISNUMBER(IF(J_V="SI",Datos!L12,Datos!L12+Datos!AB12)),IF(J_V="SI",Datos!L12,Datos!L12+Datos!AB12)," - ")</f>
        <v> - </v>
      </c>
      <c r="J12" s="60" t="str">
        <f aca="false">IF(ISNUMBER(I12/B12),I12/B12," - ")</f>
        <v> - </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33</v>
      </c>
      <c r="C14" s="63" t="n">
        <f aca="false">SUBTOTAL(9,C8:C13)</f>
        <v>31799</v>
      </c>
      <c r="D14" s="64" t="str">
        <f aca="false">IF(ISNUMBER(C14/Datos!BI14),C14/Datos!BI14," - ")</f>
        <v> - </v>
      </c>
      <c r="E14" s="63" t="n">
        <f aca="false">SUBTOTAL(9,E8:E13)</f>
        <v>14363</v>
      </c>
      <c r="F14" s="64" t="n">
        <f aca="false">IF(ISNUMBER(E14/B14),E14/B14," - ")</f>
        <v>435.242424242424</v>
      </c>
      <c r="G14" s="63" t="n">
        <f aca="false">SUBTOTAL(9,G8:G13)</f>
        <v>15286</v>
      </c>
      <c r="H14" s="64" t="n">
        <f aca="false">IF(ISNUMBER(G14/B14),G14/B14," - ")</f>
        <v>463.212121212121</v>
      </c>
      <c r="I14" s="63" t="n">
        <f aca="false">SUBTOTAL(9,I8:I13)</f>
        <v>30902</v>
      </c>
      <c r="J14" s="64" t="n">
        <f aca="false">IF(ISNUMBER(I14/B14),I14/B14," - ")</f>
        <v>936.424242424242</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21</v>
      </c>
      <c r="C16" s="59" t="n">
        <f aca="false">IF(ISNUMBER(IF(D_I="SI",Datos!I16,Datos!I16+Datos!AC16)),IF(D_I="SI",Datos!I16,Datos!I16+Datos!AC16)," - ")</f>
        <v>8604</v>
      </c>
      <c r="D16" s="60" t="n">
        <f aca="false">IF(ISNUMBER(C16/Datos!BH16),C16/Datos!BH16," - ")</f>
        <v>409.714285714286</v>
      </c>
      <c r="E16" s="59" t="n">
        <f aca="false">IF(ISNUMBER(IF(D_I="SI",Datos!J16,Datos!J16+Datos!AD16)),IF(D_I="SI",Datos!J16,Datos!J16+Datos!AD16)," - ")</f>
        <v>11889</v>
      </c>
      <c r="F16" s="60" t="n">
        <f aca="false">IF(ISNUMBER(E16/B16),E16/B16," - ")</f>
        <v>566.142857142857</v>
      </c>
      <c r="G16" s="59" t="n">
        <f aca="false">IF(ISNUMBER(IF(D_I="SI",Datos!K16,Datos!K16+Datos!AE16)),IF(D_I="SI",Datos!K16,Datos!K16+Datos!AE16)," - ")</f>
        <v>12500</v>
      </c>
      <c r="H16" s="60" t="n">
        <f aca="false">IF(ISNUMBER(G16/B16),G16/B16," - ")</f>
        <v>595.238095238095</v>
      </c>
      <c r="I16" s="59" t="n">
        <f aca="false">IF(ISNUMBER(IF(D_I="SI",Datos!L16,Datos!L16+Datos!AF16)),IF(D_I="SI",Datos!L16,Datos!L16+Datos!AF16)," - ")</f>
        <v>8106</v>
      </c>
      <c r="J16" s="60" t="n">
        <f aca="false">IF(ISNUMBER(I16/B16),I16/B16," - ")</f>
        <v>386</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0</v>
      </c>
      <c r="C17" s="59" t="str">
        <f aca="false">IF(ISNUMBER(IF(D_I="SI",Datos!I17,Datos!I17+Datos!AC17)),IF(D_I="SI",Datos!I17,Datos!I17+Datos!AC17)," - ")</f>
        <v> - </v>
      </c>
      <c r="D17" s="60" t="str">
        <f aca="false">IF(ISNUMBER(C17/Datos!BH17),C17/Datos!BH17," - ")</f>
        <v> - </v>
      </c>
      <c r="E17" s="59" t="str">
        <f aca="false">IF(ISNUMBER(IF(D_I="SI",Datos!J17,Datos!J17+Datos!AD17)),IF(D_I="SI",Datos!J17,Datos!J17+Datos!AD17)," - ")</f>
        <v> - </v>
      </c>
      <c r="F17" s="60" t="str">
        <f aca="false">IF(ISNUMBER(E17/B17),E17/B17," - ")</f>
        <v> - </v>
      </c>
      <c r="G17" s="59" t="str">
        <f aca="false">IF(ISNUMBER(IF(D_I="SI",Datos!K17,Datos!K17+Datos!AE17)),IF(D_I="SI",Datos!K17,Datos!K17+Datos!AE17)," - ")</f>
        <v> - </v>
      </c>
      <c r="H17" s="60" t="str">
        <f aca="false">IF(ISNUMBER(G17/B17),G17/B17," - ")</f>
        <v> - </v>
      </c>
      <c r="I17" s="59" t="str">
        <f aca="false">IF(ISNUMBER(IF(D_I="SI",Datos!L17,Datos!L17+Datos!AF17)),IF(D_I="SI",Datos!L17,Datos!L17+Datos!AF17)," - ")</f>
        <v> - </v>
      </c>
      <c r="J17" s="60" t="str">
        <f aca="false">IF(ISNUMBER(I17/B17),I17/B17," - ")</f>
        <v> - </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4</v>
      </c>
      <c r="C18" s="59" t="n">
        <f aca="false">IF(ISNUMBER(IF(D_I="SI",Datos!I18,Datos!I18+Datos!AC18)),IF(D_I="SI",Datos!I18,Datos!I18+Datos!AC18)," - ")</f>
        <v>1628</v>
      </c>
      <c r="D18" s="60" t="n">
        <f aca="false">IF(ISNUMBER(C18/Datos!BH18),C18/Datos!BH18," - ")</f>
        <v>407</v>
      </c>
      <c r="E18" s="59" t="n">
        <f aca="false">IF(ISNUMBER(IF(D_I="SI",Datos!J18,Datos!J18+Datos!AD18)),IF(D_I="SI",Datos!J18,Datos!J18+Datos!AD18)," - ")</f>
        <v>1682</v>
      </c>
      <c r="F18" s="60" t="n">
        <f aca="false">IF(ISNUMBER(E18/B18),E18/B18," - ")</f>
        <v>420.5</v>
      </c>
      <c r="G18" s="59" t="n">
        <f aca="false">IF(ISNUMBER(IF(D_I="SI",Datos!K18,Datos!K18+Datos!AE18)),IF(D_I="SI",Datos!K18,Datos!K18+Datos!AE18)," - ")</f>
        <v>1923</v>
      </c>
      <c r="H18" s="60" t="n">
        <f aca="false">IF(ISNUMBER(G18/B18),G18/B18," - ")</f>
        <v>480.75</v>
      </c>
      <c r="I18" s="59" t="n">
        <f aca="false">IF(ISNUMBER(IF(D_I="SI",Datos!L18,Datos!L18+Datos!AF18)),IF(D_I="SI",Datos!L18,Datos!L18+Datos!AF18)," - ")</f>
        <v>1471</v>
      </c>
      <c r="J18" s="60" t="n">
        <f aca="false">IF(ISNUMBER(I18/B18),I18/B18," - ")</f>
        <v>367.75</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25</v>
      </c>
      <c r="C23" s="63" t="n">
        <f aca="false">SUBTOTAL(9,C15:C22)</f>
        <v>10232</v>
      </c>
      <c r="D23" s="64" t="str">
        <f aca="false">IF(ISNUMBER(C23/Datos!BI23),C23/Datos!BI23," - ")</f>
        <v> - </v>
      </c>
      <c r="E23" s="63" t="n">
        <f aca="false">SUBTOTAL(9,E15:E22)</f>
        <v>13571</v>
      </c>
      <c r="F23" s="64" t="n">
        <f aca="false">IF(ISNUMBER(E23/B23),E23/B23," - ")</f>
        <v>542.84</v>
      </c>
      <c r="G23" s="63" t="n">
        <f aca="false">SUBTOTAL(9,G15:G22)</f>
        <v>14423</v>
      </c>
      <c r="H23" s="64" t="n">
        <f aca="false">IF(ISNUMBER(G23/B23),G23/B23," - ")</f>
        <v>576.92</v>
      </c>
      <c r="I23" s="63" t="n">
        <f aca="false">SUBTOTAL(9,I15:I22)</f>
        <v>9577</v>
      </c>
      <c r="J23" s="64" t="n">
        <f aca="false">IF(ISNUMBER(I23/B23),I23/B23," - ")</f>
        <v>383.08</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54</v>
      </c>
      <c r="C31" s="73" t="n">
        <f aca="false">SUBTOTAL(9,C9:C30)</f>
        <v>42031</v>
      </c>
      <c r="D31" s="74" t="str">
        <f aca="false">IF(ISNUMBER(C31/Datos!BI31),C31/Datos!BI31," - ")</f>
        <v> - </v>
      </c>
      <c r="E31" s="73" t="n">
        <f aca="false">SUBTOTAL(9,E9:E30)</f>
        <v>27934</v>
      </c>
      <c r="F31" s="74" t="n">
        <f aca="false">IF(ISNUMBER(E31/B31),E31/B31," - ")</f>
        <v>517.296296296296</v>
      </c>
      <c r="G31" s="73" t="n">
        <f aca="false">SUBTOTAL(9,G9:G30)</f>
        <v>29709</v>
      </c>
      <c r="H31" s="74" t="n">
        <f aca="false">IF(ISNUMBER(G31/B31),G31/B31," - ")</f>
        <v>550.166666666667</v>
      </c>
      <c r="I31" s="73" t="n">
        <f aca="false">SUBTOTAL(9,I9:I30)</f>
        <v>40479</v>
      </c>
      <c r="J31" s="74" t="n">
        <f aca="false">IF(ISNUMBER(I31/B31),I31/B31," - ")</f>
        <v>749.611111111111</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1</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VALENCIA</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25</v>
      </c>
      <c r="D9" s="59" t="n">
        <f aca="false">Datos!BK9</f>
        <v>0</v>
      </c>
      <c r="E9" s="59" t="n">
        <f aca="false">Datos!AQ9</f>
        <v>25</v>
      </c>
      <c r="F9" s="60" t="n">
        <f aca="false">IF(ISNUMBER(E9/Datos!BH9),E9/Datos!BH9," - ")</f>
        <v>1.04166666666667</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4</v>
      </c>
      <c r="D10" s="59" t="n">
        <f aca="false">Datos!BK10</f>
        <v>0</v>
      </c>
      <c r="E10" s="59" t="n">
        <f aca="false">Datos!AQ10</f>
        <v>4</v>
      </c>
      <c r="F10" s="60" t="n">
        <f aca="false">IF(ISNUMBER(E10/Datos!BH10),E10/Datos!BH10," - ")</f>
        <v>1</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4</v>
      </c>
      <c r="D11" s="59" t="n">
        <f aca="false">Datos!BK11</f>
        <v>0</v>
      </c>
      <c r="E11" s="59" t="n">
        <f aca="false">Datos!AQ11</f>
        <v>4</v>
      </c>
      <c r="F11" s="60" t="n">
        <f aca="false">IF(ISNUMBER(E11/Datos!BH11),E11/Datos!BH11," - ")</f>
        <v>1</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0</v>
      </c>
      <c r="D12" s="59" t="n">
        <f aca="false">Datos!BK12</f>
        <v>0</v>
      </c>
      <c r="E12" s="59" t="n">
        <f aca="false">Datos!AQ12</f>
        <v>0</v>
      </c>
      <c r="F12" s="60" t="str">
        <f aca="false">IF(ISNUMBER(E12/Datos!BH12),E12/Datos!BH12," - ")</f>
        <v> - </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21</v>
      </c>
      <c r="D16" s="59" t="n">
        <f aca="false">Datos!BK16</f>
        <v>0</v>
      </c>
      <c r="E16" s="59" t="n">
        <f aca="false">Datos!AQ16</f>
        <v>21</v>
      </c>
      <c r="F16" s="60" t="n">
        <f aca="false">IF(ISNUMBER(E16/Datos!BH16),E16/Datos!BH16," - ")</f>
        <v>1</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0</v>
      </c>
      <c r="D17" s="59" t="n">
        <f aca="false">Datos!BK17</f>
        <v>0</v>
      </c>
      <c r="E17" s="59" t="n">
        <f aca="false">Datos!AQ17</f>
        <v>0</v>
      </c>
      <c r="F17" s="60" t="str">
        <f aca="false">IF(ISNUMBER(E17/Datos!BH17),E17/Datos!BH17," - ")</f>
        <v> - </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4</v>
      </c>
      <c r="D18" s="59" t="n">
        <f aca="false">Datos!BK18</f>
        <v>0</v>
      </c>
      <c r="E18" s="59" t="n">
        <f aca="false">Datos!AQ18</f>
        <v>4</v>
      </c>
      <c r="F18" s="60" t="n">
        <f aca="false">IF(ISNUMBER(E18/Datos!BH18),E18/Datos!BH18," - ")</f>
        <v>1</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1</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VALENCIA</v>
      </c>
    </row>
    <row r="5" customFormat="false" ht="15.75" hidden="false" customHeight="true" outlineLevel="0" collapsed="false">
      <c r="A5" s="81" t="str">
        <f aca="false">"Año:  "&amp;Criterios!B5&amp;"                  Trimestre   "&amp;Criterios!D5&amp;" al "&amp;Criterios!D6</f>
        <v>Año:  2020                  Trimestre   4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25</v>
      </c>
      <c r="C9" s="107" t="n">
        <f aca="false">Datos!AQ9</f>
        <v>25</v>
      </c>
      <c r="D9" s="59" t="n">
        <f aca="false">IF(ISNUMBER(Datos!M9),Datos!M9," - ")</f>
        <v>3840</v>
      </c>
      <c r="E9" s="60" t="n">
        <f aca="false">IF(ISNUMBER(D9/B9),D9/B9," - ")</f>
        <v>153.6</v>
      </c>
      <c r="F9" s="59" t="n">
        <f aca="false">IF(ISNUMBER(Datos!N9),Datos!N9," - ")</f>
        <v>5723</v>
      </c>
      <c r="G9" s="60" t="n">
        <f aca="false">IF(ISNUMBER(F9/B9),F9/B9," - ")</f>
        <v>228.92</v>
      </c>
      <c r="H9" s="59" t="n">
        <f aca="false">IF(ISNUMBER(Datos!O9),Datos!O9," - ")</f>
        <v>5004</v>
      </c>
      <c r="I9" s="60" t="n">
        <f aca="false">IF(ISNUMBER(H9/B9),H9/B9," - ")</f>
        <v>200.16</v>
      </c>
    </row>
    <row r="10" customFormat="false" ht="12.75" hidden="false" customHeight="false" outlineLevel="0" collapsed="false">
      <c r="A10" s="58" t="str">
        <f aca="false">Datos!A10</f>
        <v>Jdos. Violencia contra la mujer</v>
      </c>
      <c r="B10" s="106" t="n">
        <f aca="false">Datos!AO10</f>
        <v>4</v>
      </c>
      <c r="C10" s="107" t="n">
        <f aca="false">Datos!AQ10</f>
        <v>4</v>
      </c>
      <c r="D10" s="59" t="n">
        <f aca="false">IF(ISNUMBER(Datos!M10),Datos!M10," - ")</f>
        <v>72</v>
      </c>
      <c r="E10" s="60" t="n">
        <f aca="false">IF(ISNUMBER(D10/B10),D10/B10," - ")</f>
        <v>18</v>
      </c>
      <c r="F10" s="59" t="n">
        <f aca="false">IF(ISNUMBER(Datos!N10),Datos!N10," - ")</f>
        <v>83</v>
      </c>
      <c r="G10" s="60" t="n">
        <f aca="false">IF(ISNUMBER(F10/B10),F10/B10," - ")</f>
        <v>20.75</v>
      </c>
      <c r="H10" s="59" t="n">
        <f aca="false">IF(ISNUMBER(Datos!O10),Datos!O10," - ")</f>
        <v>80</v>
      </c>
      <c r="I10" s="60" t="n">
        <f aca="false">IF(ISNUMBER(H10/B10),H10/B10," - ")</f>
        <v>20</v>
      </c>
    </row>
    <row r="11" customFormat="false" ht="12.75" hidden="false" customHeight="false" outlineLevel="0" collapsed="false">
      <c r="A11" s="58" t="str">
        <f aca="false">Datos!A11</f>
        <v>Jdos. Familia                                   </v>
      </c>
      <c r="B11" s="106" t="n">
        <f aca="false">Datos!AO11</f>
        <v>4</v>
      </c>
      <c r="C11" s="107" t="n">
        <f aca="false">Datos!AQ11</f>
        <v>4</v>
      </c>
      <c r="D11" s="59" t="n">
        <f aca="false">IF(ISNUMBER(Datos!M11),Datos!M11," - ")</f>
        <v>860</v>
      </c>
      <c r="E11" s="60" t="n">
        <f aca="false">IF(ISNUMBER(D11/B11),D11/B11," - ")</f>
        <v>215</v>
      </c>
      <c r="F11" s="59" t="n">
        <f aca="false">IF(ISNUMBER(Datos!N11),Datos!N11," - ")</f>
        <v>492</v>
      </c>
      <c r="G11" s="60" t="n">
        <f aca="false">IF(ISNUMBER(F11/B11),F11/B11," - ")</f>
        <v>123</v>
      </c>
      <c r="H11" s="59" t="n">
        <f aca="false">IF(ISNUMBER(Datos!O11),Datos!O11," - ")</f>
        <v>384</v>
      </c>
      <c r="I11" s="60" t="n">
        <f aca="false">IF(ISNUMBER(H11/B11),H11/B11," - ")</f>
        <v>96</v>
      </c>
    </row>
    <row r="12" customFormat="false" ht="12.75" hidden="false" customHeight="false" outlineLevel="0" collapsed="false">
      <c r="A12" s="58" t="str">
        <f aca="false">Datos!A12</f>
        <v>Jdos. 1ª Instª. e Instr.                        </v>
      </c>
      <c r="B12" s="106" t="n">
        <f aca="false">Datos!AO12</f>
        <v>0</v>
      </c>
      <c r="C12" s="107" t="n">
        <f aca="false">Datos!AQ12</f>
        <v>0</v>
      </c>
      <c r="D12" s="59" t="str">
        <f aca="false">IF(ISNUMBER(Datos!M12),Datos!M12," - ")</f>
        <v> - </v>
      </c>
      <c r="E12" s="60" t="str">
        <f aca="false">IF(ISNUMBER(D12/B12),D12/B12," - ")</f>
        <v> - </v>
      </c>
      <c r="F12" s="59" t="str">
        <f aca="false">IF(ISNUMBER(Datos!N12),Datos!N12," - ")</f>
        <v> - </v>
      </c>
      <c r="G12" s="60" t="str">
        <f aca="false">IF(ISNUMBER(F12/B12),F12/B12," - ")</f>
        <v> - </v>
      </c>
      <c r="H12" s="59" t="str">
        <f aca="false">IF(ISNUMBER(Datos!O12),Datos!O12," - ")</f>
        <v> - </v>
      </c>
      <c r="I12" s="60" t="str">
        <f aca="false">IF(ISNUMBER(H12/B12),H12/B12," - ")</f>
        <v> - </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33</v>
      </c>
      <c r="C14" s="108" t="n">
        <f aca="false">Datos!AR14</f>
        <v>33</v>
      </c>
      <c r="D14" s="63" t="n">
        <f aca="false">SUBTOTAL(9,D9:D13)</f>
        <v>4772</v>
      </c>
      <c r="E14" s="64" t="n">
        <f aca="false">IF(ISNUMBER(D14/B14),D14/B14," - ")</f>
        <v>144.606060606061</v>
      </c>
      <c r="F14" s="63" t="n">
        <f aca="false">SUBTOTAL(9,F9:F13)</f>
        <v>6298</v>
      </c>
      <c r="G14" s="64" t="n">
        <f aca="false">IF(ISNUMBER(F14/B14),F14/B14," - ")</f>
        <v>190.848484848485</v>
      </c>
      <c r="H14" s="63" t="n">
        <f aca="false">SUBTOTAL(9,H9:H13)</f>
        <v>5468</v>
      </c>
      <c r="I14" s="64" t="n">
        <f aca="false">IF(ISNUMBER(H14/B14),H14/B14," - ")</f>
        <v>165.69696969697</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21</v>
      </c>
      <c r="C16" s="109" t="n">
        <f aca="false">Datos!AQ16</f>
        <v>21</v>
      </c>
      <c r="D16" s="59" t="n">
        <f aca="false">IF(ISNUMBER(Datos!M16),Datos!M16," - ")</f>
        <v>1820</v>
      </c>
      <c r="E16" s="60" t="n">
        <f aca="false">IF(ISNUMBER(D16/B16),D16/B16," - ")</f>
        <v>86.6666666666667</v>
      </c>
      <c r="F16" s="59" t="n">
        <f aca="false">IF(ISNUMBER(Datos!N16),Datos!N16," - ")</f>
        <v>7648</v>
      </c>
      <c r="G16" s="60" t="n">
        <f aca="false">IF(ISNUMBER(F16/B16),F16/B16," - ")</f>
        <v>364.190476190476</v>
      </c>
      <c r="H16" s="59" t="n">
        <f aca="false">IF(ISNUMBER(Datos!O16),Datos!O16," - ")</f>
        <v>344</v>
      </c>
      <c r="I16" s="60" t="n">
        <f aca="false">IF(ISNUMBER(H16/B16),H16/B16," - ")</f>
        <v>16.3809523809524</v>
      </c>
    </row>
    <row r="17" customFormat="false" ht="12.75" hidden="false" customHeight="false" outlineLevel="0" collapsed="false">
      <c r="A17" s="58" t="str">
        <f aca="false">Datos!A17</f>
        <v>Jdos. 1ª Instª. e Instr.                        </v>
      </c>
      <c r="B17" s="106" t="n">
        <f aca="false">Datos!AO17</f>
        <v>0</v>
      </c>
      <c r="C17" s="109" t="n">
        <f aca="false">Datos!AQ17</f>
        <v>0</v>
      </c>
      <c r="D17" s="59" t="str">
        <f aca="false">IF(ISNUMBER(Datos!M17),Datos!M17," - ")</f>
        <v> - </v>
      </c>
      <c r="E17" s="60" t="str">
        <f aca="false">IF(ISNUMBER(D17/B17),D17/B17," - ")</f>
        <v> - </v>
      </c>
      <c r="F17" s="59" t="str">
        <f aca="false">IF(ISNUMBER(Datos!N17),Datos!N17," - ")</f>
        <v> - </v>
      </c>
      <c r="G17" s="60" t="str">
        <f aca="false">IF(ISNUMBER(F17/B17),F17/B17," - ")</f>
        <v> - </v>
      </c>
      <c r="H17" s="59" t="str">
        <f aca="false">IF(ISNUMBER(Datos!O17),Datos!O17," - ")</f>
        <v> - </v>
      </c>
      <c r="I17" s="60" t="str">
        <f aca="false">IF(ISNUMBER(H17/B17),H17/B17," - ")</f>
        <v> - </v>
      </c>
    </row>
    <row r="18" customFormat="false" ht="12.75" hidden="false" customHeight="false" outlineLevel="0" collapsed="false">
      <c r="A18" s="58" t="str">
        <f aca="false">Datos!A18</f>
        <v>Jdos. Violencia contra la mujer</v>
      </c>
      <c r="B18" s="106" t="n">
        <f aca="false">Datos!AO18</f>
        <v>4</v>
      </c>
      <c r="C18" s="109" t="n">
        <f aca="false">Datos!AQ18</f>
        <v>4</v>
      </c>
      <c r="D18" s="59" t="n">
        <f aca="false">IF(ISNUMBER(Datos!M18),Datos!M18," - ")</f>
        <v>109</v>
      </c>
      <c r="E18" s="60" t="n">
        <f aca="false">IF(ISNUMBER(D18/B18),D18/B18," - ")</f>
        <v>27.25</v>
      </c>
      <c r="F18" s="59" t="n">
        <f aca="false">IF(ISNUMBER(Datos!N18),Datos!N18," - ")</f>
        <v>1262</v>
      </c>
      <c r="G18" s="60" t="n">
        <f aca="false">IF(ISNUMBER(F18/B18),F18/B18," - ")</f>
        <v>315.5</v>
      </c>
      <c r="H18" s="59" t="n">
        <f aca="false">IF(ISNUMBER(Datos!O18),Datos!O18," - ")</f>
        <v>21</v>
      </c>
      <c r="I18" s="60" t="n">
        <f aca="false">IF(ISNUMBER(H18/B18),H18/B18," - ")</f>
        <v>5.25</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5</v>
      </c>
      <c r="C23" s="108" t="n">
        <f aca="false">Datos!AR23</f>
        <v>25</v>
      </c>
      <c r="D23" s="63" t="n">
        <f aca="false">SUBTOTAL(9,D16:D22)</f>
        <v>1929</v>
      </c>
      <c r="E23" s="64" t="n">
        <f aca="false">IF(ISNUMBER(D23/B23),D23/B23," - ")</f>
        <v>77.16</v>
      </c>
      <c r="F23" s="63" t="n">
        <f aca="false">SUBTOTAL(9,F16:F22)</f>
        <v>8910</v>
      </c>
      <c r="G23" s="64" t="n">
        <f aca="false">IF(ISNUMBER(F23/B23),F23/B23," - ")</f>
        <v>356.4</v>
      </c>
      <c r="H23" s="63" t="n">
        <f aca="false">SUBTOTAL(9,H16:H22)</f>
        <v>365</v>
      </c>
      <c r="I23" s="64" t="n">
        <f aca="false">IF(ISNUMBER(H23/B23),H23/B23," - ")</f>
        <v>14.6</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54</v>
      </c>
      <c r="C31" s="73" t="n">
        <f aca="false">Datos!AR31</f>
        <v>54</v>
      </c>
      <c r="D31" s="73" t="n">
        <f aca="false">SUBTOTAL(9,D8:D30)</f>
        <v>6701</v>
      </c>
      <c r="E31" s="74" t="n">
        <f aca="false">IF(ISNUMBER(D31/B31),D31/B31," - ")</f>
        <v>124.092592592593</v>
      </c>
      <c r="F31" s="73" t="n">
        <f aca="false">SUBTOTAL(9,F8:F30)</f>
        <v>15208</v>
      </c>
      <c r="G31" s="74" t="n">
        <f aca="false">IF(ISNUMBER(F31/B31),F31/B31," - ")</f>
        <v>281.62962962963</v>
      </c>
      <c r="H31" s="73" t="n">
        <f aca="false">SUBTOTAL(9,H8:H30)</f>
        <v>5833</v>
      </c>
      <c r="I31" s="74" t="n">
        <f aca="false">IF(ISNUMBER(H31/B31),H31/B31," - ")</f>
        <v>108.018518518519</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49</v>
      </c>
      <c r="B3" s="40" t="str">
        <f aca="false">Criterios!A10&amp;"  "&amp;Criterios!B10</f>
        <v>Provincias  VALENCIA</v>
      </c>
    </row>
    <row r="4" customFormat="false" ht="13.5" hidden="false" customHeight="false" outlineLevel="0" collapsed="false">
      <c r="B4" s="40" t="str">
        <f aca="false">Criterios!A11&amp;"  "&amp;Criterios!B11</f>
        <v>Resumenes por Partidos Judiciales  VALENCIA</v>
      </c>
    </row>
    <row r="5" customFormat="false" ht="12.75" hidden="false" customHeight="true" outlineLevel="0" collapsed="false">
      <c r="A5" s="81" t="str">
        <f aca="false">"Año:  "&amp;Criterios!B5&amp;"                  Trimestre   "&amp;Criterios!D5&amp;" al "&amp;Criterios!D6</f>
        <v>Año:  2020                  Trimestre   4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n">
        <f aca="false">IF(ISNUMBER(Datos!P9),Datos!P9," - ")</f>
        <v>2253</v>
      </c>
      <c r="C9" s="118" t="n">
        <f aca="false">IF(ISNUMBER(Datos!Q9),Datos!Q9," - ")</f>
        <v>2968</v>
      </c>
      <c r="D9" s="68" t="n">
        <f aca="false">IF(ISNUMBER(Datos!R9),Datos!R9," - ")</f>
        <v>23961</v>
      </c>
    </row>
    <row r="10" customFormat="false" ht="12.75" hidden="false" customHeight="false" outlineLevel="0" collapsed="false">
      <c r="A10" s="58" t="str">
        <f aca="false">Datos!A10</f>
        <v>Jdos. Violencia contra la mujer</v>
      </c>
      <c r="B10" s="117" t="n">
        <f aca="false">IF(ISNUMBER(Datos!P10),Datos!P10," - ")</f>
        <v>54</v>
      </c>
      <c r="C10" s="118" t="n">
        <f aca="false">IF(ISNUMBER(Datos!Q10),Datos!Q10," - ")</f>
        <v>49</v>
      </c>
      <c r="D10" s="68" t="n">
        <f aca="false">IF(ISNUMBER(Datos!R10),Datos!R10," - ")</f>
        <v>308</v>
      </c>
    </row>
    <row r="11" customFormat="false" ht="12.75" hidden="false" customHeight="false" outlineLevel="0" collapsed="false">
      <c r="A11" s="58" t="str">
        <f aca="false">Datos!A11</f>
        <v>Jdos. Familia                                   </v>
      </c>
      <c r="B11" s="117" t="n">
        <f aca="false">IF(ISNUMBER(Datos!P11),Datos!P11," - ")</f>
        <v>181</v>
      </c>
      <c r="C11" s="118" t="n">
        <f aca="false">IF(ISNUMBER(Datos!Q11),Datos!Q11," - ")</f>
        <v>260</v>
      </c>
      <c r="D11" s="68" t="n">
        <f aca="false">IF(ISNUMBER(Datos!R11),Datos!R11," - ")</f>
        <v>2238</v>
      </c>
    </row>
    <row r="12" customFormat="false" ht="12.75" hidden="false" customHeight="false" outlineLevel="0" collapsed="false">
      <c r="A12" s="58" t="str">
        <f aca="false">Datos!A12</f>
        <v>Jdos. 1ª Instª. e Instr.                        </v>
      </c>
      <c r="B12" s="117" t="str">
        <f aca="false">IF(ISNUMBER(Datos!P12),Datos!P12," - ")</f>
        <v> - </v>
      </c>
      <c r="C12" s="118" t="str">
        <f aca="false">IF(ISNUMBER(Datos!Q12),Datos!Q12," - ")</f>
        <v> - </v>
      </c>
      <c r="D12" s="68" t="str">
        <f aca="false">IF(ISNUMBER(Datos!R12),Datos!R12," - ")</f>
        <v> - </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2488</v>
      </c>
      <c r="C14" s="119" t="n">
        <f aca="false">SUBTOTAL(9,C9:C13)</f>
        <v>3277</v>
      </c>
      <c r="D14" s="108" t="n">
        <f aca="false">SUBTOTAL(9,D9:D13)</f>
        <v>26507</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n">
        <f aca="false">IF(ISNUMBER(Datos!P16),Datos!P16," - ")</f>
        <v>625</v>
      </c>
      <c r="C16" s="118" t="n">
        <f aca="false">IF(ISNUMBER(Datos!Q16),Datos!Q16," - ")</f>
        <v>664</v>
      </c>
      <c r="D16" s="68" t="n">
        <f aca="false">IF(ISNUMBER(Datos!R16),Datos!R16," - ")</f>
        <v>1473</v>
      </c>
    </row>
    <row r="17" customFormat="false" ht="12.75" hidden="false" customHeight="false" outlineLevel="0" collapsed="false">
      <c r="A17" s="58" t="str">
        <f aca="false">Datos!A17</f>
        <v>Jdos. 1ª Instª. e Instr.                        </v>
      </c>
      <c r="B17" s="117" t="str">
        <f aca="false">IF(ISNUMBER(Datos!P17),Datos!P17," - ")</f>
        <v> - </v>
      </c>
      <c r="C17" s="118" t="str">
        <f aca="false">IF(ISNUMBER(Datos!Q17),Datos!Q17," - ")</f>
        <v> - </v>
      </c>
      <c r="D17" s="68" t="str">
        <f aca="false">IF(ISNUMBER(Datos!R17),Datos!R17," - ")</f>
        <v> - </v>
      </c>
    </row>
    <row r="18" customFormat="false" ht="12.75" hidden="false" customHeight="false" outlineLevel="0" collapsed="false">
      <c r="A18" s="58" t="str">
        <f aca="false">Datos!A18</f>
        <v>Jdos. Violencia contra la mujer</v>
      </c>
      <c r="B18" s="117" t="n">
        <f aca="false">IF(ISNUMBER(Datos!P18),Datos!P18," - ")</f>
        <v>21</v>
      </c>
      <c r="C18" s="118" t="n">
        <f aca="false">IF(ISNUMBER(Datos!Q18),Datos!Q18," - ")</f>
        <v>21</v>
      </c>
      <c r="D18" s="68" t="n">
        <f aca="false">IF(ISNUMBER(Datos!R18),Datos!R18," - ")</f>
        <v>24</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646</v>
      </c>
      <c r="C23" s="119" t="n">
        <f aca="false">SUBTOTAL(9,C16:C22)</f>
        <v>685</v>
      </c>
      <c r="D23" s="108" t="n">
        <f aca="false">SUBTOTAL(9,D16:D22)</f>
        <v>1497</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3134</v>
      </c>
      <c r="C31" s="122" t="n">
        <f aca="false">SUBTOTAL(9,C8:C30)</f>
        <v>3962</v>
      </c>
      <c r="D31" s="123" t="n">
        <f aca="false">SUBTOTAL(9,D8:D30)</f>
        <v>2800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2</v>
      </c>
      <c r="B3" s="40" t="str">
        <f aca="false">Criterios!A10&amp;"  "&amp;Criterios!B10</f>
        <v>Provincias  VALENCIA</v>
      </c>
    </row>
    <row r="4" customFormat="false" ht="10.5" hidden="false" customHeight="true" outlineLevel="0" collapsed="false">
      <c r="B4" s="40" t="str">
        <f aca="false">Criterios!A11&amp;"  "&amp;Criterios!B11</f>
        <v>Resumenes por Partidos Judiciales  VALENCIA</v>
      </c>
    </row>
    <row r="5" customFormat="false" ht="12.75" hidden="false" customHeight="true" outlineLevel="0" collapsed="false">
      <c r="A5" s="81" t="str">
        <f aca="false">"Año:  "&amp;Criterios!B5&amp;"    Trimestre   "&amp;Criterios!D5&amp;" al "&amp;Criterios!D6</f>
        <v>Año:  2020    Trimestre   4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n">
        <f aca="false">IF(ISNUMBER(IF(J_V="SI",(Datos!I9-Datos!S9)/Datos!S9,(Datos!I9+Datos!Y9-(Datos!S9+Datos!AG9))/(Datos!S9+Datos!AG9))),IF(J_V="SI",(Datos!I9-Datos!S9)/Datos!S9,(Datos!I9+Datos!Y9-(Datos!S9+Datos!AG9))/(Datos!S9+Datos!AG9))," - ")</f>
        <v>0.127764418338787</v>
      </c>
      <c r="C9" s="139" t="n">
        <f aca="false">IF(ISNUMBER(IF(J_V="SI",(Datos!J9-Datos!T9)/Datos!T9,(Datos!J9+Datos!Z9-(Datos!T9+Datos!AH9))/(Datos!T9+Datos!AH9))),IF(J_V="SI",(Datos!J9-Datos!T9)/Datos!T9,(Datos!J9+Datos!Z9-(Datos!T9+Datos!AH9))/(Datos!T9+Datos!AH9))," - ")</f>
        <v>0.00983213429256595</v>
      </c>
      <c r="D9" s="139" t="n">
        <f aca="false">IF(ISNUMBER(IF(J_V="SI",(Datos!K9-Datos!U9)/Datos!U9,(Datos!K9+Datos!AA9-(Datos!U9+Datos!AI9))/(Datos!U9+Datos!AI9))),IF(J_V="SI",(Datos!K9-Datos!U9)/Datos!U9,(Datos!K9+Datos!AA9-(Datos!U9+Datos!AI9))/(Datos!U9+Datos!AI9))," - ")</f>
        <v>0.117829068406088</v>
      </c>
      <c r="E9" s="139" t="n">
        <f aca="false">IF(ISNUMBER(IF(J_V="SI",(Datos!L9-Datos!V9)/Datos!V9,(Datos!L9+Datos!AB9-(Datos!V9+Datos!AJ9))/(Datos!V9+Datos!AJ9))),IF(J_V="SI",(Datos!L9-Datos!V9)/Datos!V9,(Datos!L9+Datos!AB9-(Datos!V9+Datos!AJ9))/(Datos!V9+Datos!AJ9))," - ")</f>
        <v>0.0524590163934426</v>
      </c>
      <c r="F9" s="139" t="n">
        <f aca="false">IF(ISNUMBER((Datos!M9-Datos!W9)/Datos!W9),(Datos!M9-Datos!W9)/Datos!W9," - ")</f>
        <v>0.165402124430956</v>
      </c>
      <c r="G9" s="140" t="n">
        <f aca="false">IF(ISNUMBER((Datos!N9-Datos!X9)/Datos!X9),(Datos!N9-Datos!X9)/Datos!X9," - ")</f>
        <v>0.186359867330017</v>
      </c>
      <c r="H9" s="138" t="n">
        <f aca="false">IF(ISNUMBER(((NºAsuntos!G9/NºAsuntos!E9)-Datos!BD9)/Datos!BD9),((NºAsuntos!G9/NºAsuntos!E9)-Datos!BD9)/Datos!BD9," - ")</f>
        <v>0.10694543226155</v>
      </c>
      <c r="I9" s="139" t="n">
        <f aca="false">IF(ISNUMBER(((NºAsuntos!I9/NºAsuntos!G9)-Datos!BE9)/Datos!BE9),((NºAsuntos!I9/NºAsuntos!G9)-Datos!BE9)/Datos!BE9," - ")</f>
        <v>-0.0584794704845675</v>
      </c>
      <c r="J9" s="141" t="n">
        <f aca="false">IF(ISNUMBER((('Resol  Asuntos'!D9/NºAsuntos!G9)-Datos!BF9)/Datos!BF9),(('Resol  Asuntos'!D9/NºAsuntos!G9)-Datos!BF9)/Datos!BF9," - ")</f>
        <v>-0.287887635958012</v>
      </c>
      <c r="K9" s="142" t="n">
        <f aca="false">IF(ISNUMBER((((NºAsuntos!C9+NºAsuntos!E9)/NºAsuntos!G9)-Datos!BG9)/Datos!BG9),(((NºAsuntos!C9+NºAsuntos!E9)/NºAsuntos!G9)-Datos!BG9)/Datos!BG9," - ")</f>
        <v>-0.0259568096904815</v>
      </c>
    </row>
    <row r="10" customFormat="false" ht="12.75" hidden="false" customHeight="false" outlineLevel="0" collapsed="false">
      <c r="A10" s="58" t="str">
        <f aca="false">Datos!A10</f>
        <v>Jdos. Violencia contra la mujer</v>
      </c>
      <c r="B10" s="138" t="n">
        <f aca="false">IF(ISNUMBER((Datos!I10-Datos!S10)/Datos!S10),(Datos!I10-Datos!S10)/Datos!S10," - ")</f>
        <v>0.0391304347826087</v>
      </c>
      <c r="C10" s="139" t="n">
        <f aca="false">IF(ISNUMBER((Datos!J10-Datos!T10)/Datos!T10),(Datos!J10-Datos!T10)/Datos!T10," - ")</f>
        <v>-0.0938967136150235</v>
      </c>
      <c r="D10" s="139" t="n">
        <f aca="false">IF(ISNUMBER((Datos!K10-Datos!U10)/Datos!U10),(Datos!K10-Datos!U10)/Datos!U10," - ")</f>
        <v>0.06</v>
      </c>
      <c r="E10" s="139" t="n">
        <f aca="false">IF(ISNUMBER((Datos!L10-Datos!V10)/Datos!V10),(Datos!L10-Datos!V10)/Datos!V10," - ")</f>
        <v>-0.0295983086680761</v>
      </c>
      <c r="F10" s="139" t="n">
        <f aca="false">IF(ISNUMBER((Datos!M10-Datos!W10)/Datos!W10),(Datos!M10-Datos!W10)/Datos!W10," - ")</f>
        <v>-0.027027027027027</v>
      </c>
      <c r="G10" s="140" t="n">
        <f aca="false">IF(ISNUMBER((Datos!N10-Datos!X10)/Datos!X10),(Datos!N10-Datos!X10)/Datos!X10," - ")</f>
        <v>0.0641025641025641</v>
      </c>
      <c r="H10" s="138" t="n">
        <f aca="false">IF(ISNUMBER(((NºAsuntos!G10/NºAsuntos!E10)-Datos!BD10)/Datos!BD10),((NºAsuntos!G10/NºAsuntos!E10)-Datos!BD10)/Datos!BD10," - ")</f>
        <v>0.169844559585492</v>
      </c>
      <c r="I10" s="139" t="n">
        <f aca="false">IF(ISNUMBER(((NºAsuntos!I10/NºAsuntos!G10)-Datos!BE10)/Datos!BE10),((NºAsuntos!I10/NºAsuntos!G10)-Datos!BE10)/Datos!BE10," - ")</f>
        <v>-0.084526706290638</v>
      </c>
      <c r="J10" s="141" t="n">
        <f aca="false">IF(ISNUMBER((('Resol  Asuntos'!D10/NºAsuntos!G10)-Datos!BF10)/Datos!BF10),(('Resol  Asuntos'!D10/NºAsuntos!G10)-Datos!BF10)/Datos!BF10," - ")</f>
        <v>-0.0821009688934218</v>
      </c>
      <c r="K10" s="142" t="n">
        <f aca="false">IF(ISNUMBER((((NºAsuntos!C10+NºAsuntos!E10)/NºAsuntos!G10)-Datos!BG10)/Datos!BG10),(((NºAsuntos!C10+NºAsuntos!E10)/NºAsuntos!G10)-Datos!BG10)/Datos!BG10," - ")</f>
        <v>-0.0594073284925286</v>
      </c>
    </row>
    <row r="11" customFormat="false" ht="12.75" hidden="false" customHeight="false" outlineLevel="0" collapsed="false">
      <c r="A11" s="58" t="str">
        <f aca="false">Datos!A11</f>
        <v>Jdos. Familia                                   </v>
      </c>
      <c r="B11" s="138" t="n">
        <f aca="false">IF(ISNUMBER(IF(J_V="SI",(Datos!I11-Datos!S11)/Datos!S11,(Datos!I11+Datos!Y11-(Datos!S11+Datos!AG11))/(Datos!S11+Datos!AG11))),IF(J_V="SI",(Datos!I11-Datos!S11)/Datos!S11,(Datos!I11+Datos!Y11-(Datos!S11+Datos!AG11))/(Datos!S11+Datos!AG11))," - ")</f>
        <v>0.276105362182502</v>
      </c>
      <c r="C11" s="139" t="n">
        <f aca="false">IF(ISNUMBER(IF(J_V="SI",(Datos!J11-Datos!T11)/Datos!T11,(Datos!J11+Datos!Z11-(Datos!T11+Datos!AH11))/(Datos!T11+Datos!AH11))),IF(J_V="SI",(Datos!J11-Datos!T11)/Datos!T11,(Datos!J11+Datos!Z11-(Datos!T11+Datos!AH11))/(Datos!T11+Datos!AH11))," - ")</f>
        <v>-0.00902643455834945</v>
      </c>
      <c r="D11" s="139" t="n">
        <f aca="false">IF(ISNUMBER(IF(J_V="SI",(Datos!K11-Datos!U11)/Datos!U11,(Datos!K11+Datos!AA11-(Datos!U11+Datos!AI11))/(Datos!U11+Datos!AI11))),IF(J_V="SI",(Datos!K11-Datos!U11)/Datos!U11,(Datos!K11+Datos!AA11-(Datos!U11+Datos!AI11))/(Datos!U11+Datos!AI11))," - ")</f>
        <v>0.151045178691841</v>
      </c>
      <c r="E11" s="139" t="n">
        <f aca="false">IF(ISNUMBER(IF(J_V="SI",(Datos!L11-Datos!V11)/Datos!V11,(Datos!L11+Datos!AB11-(Datos!V11+Datos!AJ11))/(Datos!V11+Datos!AJ11))),IF(J_V="SI",(Datos!L11-Datos!V11)/Datos!V11,(Datos!L11+Datos!AB11-(Datos!V11+Datos!AJ11))/(Datos!V11+Datos!AJ11))," - ")</f>
        <v>0.146763901549681</v>
      </c>
      <c r="F11" s="139" t="n">
        <f aca="false">IF(ISNUMBER((Datos!M11-Datos!W11)/Datos!W11),(Datos!M11-Datos!W11)/Datos!W11," - ")</f>
        <v>0.333333333333333</v>
      </c>
      <c r="G11" s="140" t="n">
        <f aca="false">IF(ISNUMBER((Datos!N11-Datos!X11)/Datos!X11),(Datos!N11-Datos!X11)/Datos!X11," - ")</f>
        <v>-0.0120481927710843</v>
      </c>
      <c r="H11" s="138" t="n">
        <f aca="false">IF(ISNUMBER(((NºAsuntos!G11/NºAsuntos!E11)-Datos!BD11)/Datos!BD11),((NºAsuntos!G11/NºAsuntos!E11)-Datos!BD11)/Datos!BD11," - ")</f>
        <v>0.161529650065742</v>
      </c>
      <c r="I11" s="139" t="n">
        <f aca="false">IF(ISNUMBER(((NºAsuntos!I11/NºAsuntos!G11)-Datos!BE11)/Datos!BE11),((NºAsuntos!I11/NºAsuntos!G11)-Datos!BE11)/Datos!BE11," - ")</f>
        <v>-0.00371946924535633</v>
      </c>
      <c r="J11" s="141" t="n">
        <f aca="false">IF(ISNUMBER((('Resol  Asuntos'!D11/NºAsuntos!G11)-Datos!BF11)/Datos!BF11),(('Resol  Asuntos'!D11/NºAsuntos!G11)-Datos!BF11)/Datos!BF11," - ")</f>
        <v>0.500295264243853</v>
      </c>
      <c r="K11" s="142" t="n">
        <f aca="false">IF(ISNUMBER((((NºAsuntos!C11+NºAsuntos!E11)/NºAsuntos!G11)-Datos!BG11)/Datos!BG11),(((NºAsuntos!C11+NºAsuntos!E11)/NºAsuntos!G11)-Datos!BG11)/Datos!BG11," - ")</f>
        <v>0.00416002895817328</v>
      </c>
    </row>
    <row r="12" customFormat="false" ht="12.75" hidden="false" customHeight="false" outlineLevel="0" collapsed="false">
      <c r="A12" s="58" t="str">
        <f aca="false">Datos!A12</f>
        <v>Jdos. 1ª Instª. e Instr.                        </v>
      </c>
      <c r="B12" s="138" t="str">
        <f aca="false">IF(ISNUMBER(IF(J_V="SI",(Datos!I12-Datos!S12)/Datos!S12,(Datos!I12+Datos!Y12-(Datos!S12+Datos!AG12))/(Datos!S12+Datos!AG12))),IF(J_V="SI",(Datos!I12-Datos!S12)/Datos!S12,(Datos!I12+Datos!Y12-(Datos!S12+Datos!AG12))/(Datos!S12+Datos!AG12))," - ")</f>
        <v> - </v>
      </c>
      <c r="C12" s="139" t="str">
        <f aca="false">IF(ISNUMBER(IF(J_V="SI",(Datos!J12-Datos!T12)/Datos!T12,(Datos!J12+Datos!Z12-(Datos!T12+Datos!AH12))/(Datos!T12+Datos!AH12))),IF(J_V="SI",(Datos!J12-Datos!T12)/Datos!T12,(Datos!J12+Datos!Z12-(Datos!T12+Datos!AH12))/(Datos!T12+Datos!AH12))," - ")</f>
        <v> - </v>
      </c>
      <c r="D12" s="139" t="str">
        <f aca="false">IF(ISNUMBER(IF(J_V="SI",(Datos!K12-Datos!U12)/Datos!U12,(Datos!K12+Datos!AA12-(Datos!U12+Datos!AI12))/(Datos!U12+Datos!AI12))),IF(J_V="SI",(Datos!K12-Datos!U12)/Datos!U12,(Datos!K12+Datos!AA12-(Datos!U12+Datos!AI12))/(Datos!U12+Datos!AI12))," - ")</f>
        <v> - </v>
      </c>
      <c r="E12" s="139" t="str">
        <f aca="false">IF(ISNUMBER(IF(J_V="SI",(Datos!L12-Datos!V12)/Datos!V12,(Datos!L12+Datos!AB12-(Datos!V12+Datos!AJ12))/(Datos!V12+Datos!AJ12))),IF(J_V="SI",(Datos!L12-Datos!V12)/Datos!V12,(Datos!L12+Datos!AB12-(Datos!V12+Datos!AJ12))/(Datos!V12+Datos!AJ12))," - ")</f>
        <v> - </v>
      </c>
      <c r="F12" s="139" t="str">
        <f aca="false">IF(ISNUMBER((Datos!M12-Datos!W12)/Datos!W12),(Datos!M12-Datos!W12)/Datos!W12," - ")</f>
        <v> - </v>
      </c>
      <c r="G12" s="140" t="str">
        <f aca="false">IF(ISNUMBER((Datos!N12-Datos!X12)/Datos!X12),(Datos!N12-Datos!X12)/Datos!X12," - ")</f>
        <v> - </v>
      </c>
      <c r="H12" s="138" t="str">
        <f aca="false">IF(ISNUMBER(((NºAsuntos!G12/NºAsuntos!E12)-Datos!BD12)/Datos!BD12),((NºAsuntos!G12/NºAsuntos!E12)-Datos!BD12)/Datos!BD12," - ")</f>
        <v> - </v>
      </c>
      <c r="I12" s="139" t="str">
        <f aca="false">IF(ISNUMBER(((NºAsuntos!I12/NºAsuntos!G12)-Datos!BE12)/Datos!BE12),((NºAsuntos!I12/NºAsuntos!G12)-Datos!BE12)/Datos!BE12," - ")</f>
        <v> - </v>
      </c>
      <c r="J12" s="141" t="str">
        <f aca="false">IF(ISNUMBER((('Resol  Asuntos'!D12/NºAsuntos!G12)-Datos!BF12)/Datos!BF12),(('Resol  Asuntos'!D12/NºAsuntos!G12)-Datos!BF12)/Datos!BF12," - ")</f>
        <v> - </v>
      </c>
      <c r="K12" s="142" t="str">
        <f aca="false">IF(ISNUMBER((((NºAsuntos!C12+NºAsuntos!E12)/NºAsuntos!G12)-Datos!BG12)/Datos!BG12),(((NºAsuntos!C12+NºAsuntos!E12)/NºAsuntos!G12)-Datos!BG12)/Datos!BG12," - ")</f>
        <v> - </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37588094301148</v>
      </c>
      <c r="C14" s="144" t="n">
        <f aca="false">IF(ISNUMBER(IF(J_V="SI",(Datos!J14-Datos!T14)/Datos!T14,(Datos!J14+Datos!Z14-(Datos!T14+Datos!AH14))/(Datos!T14+Datos!AH14))),IF(J_V="SI",(Datos!J14-Datos!T14)/Datos!T14,(Datos!J14+Datos!Z14-(Datos!T14+Datos!AH14))/(Datos!T14+Datos!AH14))," - ")</f>
        <v>0.00623511279248984</v>
      </c>
      <c r="D14" s="144" t="n">
        <f aca="false">IF(ISNUMBER(IF(J_V="SI",(Datos!K14-Datos!U14)/Datos!U14,(Datos!K14+Datos!AA14-(Datos!U14+Datos!AI14))/(Datos!U14+Datos!AI14))),IF(J_V="SI",(Datos!K14-Datos!U14)/Datos!U14,(Datos!K14+Datos!AA14-(Datos!U14+Datos!AI14))/(Datos!U14+Datos!AI14))," - ")</f>
        <v>0.120592331940474</v>
      </c>
      <c r="E14" s="144" t="n">
        <f aca="false">IF(ISNUMBER(IF(J_V="SI",(Datos!L14-Datos!V14)/Datos!V14,(Datos!L14+Datos!AB14-(Datos!V14+Datos!AJ14))/(Datos!V14+Datos!AJ14))),IF(J_V="SI",(Datos!L14-Datos!V14)/Datos!V14,(Datos!L14+Datos!AB14-(Datos!V14+Datos!AJ14))/(Datos!V14+Datos!AJ14))," - ")</f>
        <v>0.0582151907403603</v>
      </c>
      <c r="F14" s="145" t="n">
        <f aca="false">IF(ISNUMBER((Datos!M14-Datos!W14)/Datos!W14),(Datos!M14-Datos!W14)/Datos!W14," - ")</f>
        <v>0.188839063278525</v>
      </c>
      <c r="G14" s="146" t="n">
        <f aca="false">IF(ISNUMBER((Datos!N14-Datos!X14)/Datos!X14),(Datos!N14-Datos!X14)/Datos!X14," - ")</f>
        <v>0.166296296296296</v>
      </c>
      <c r="H14" s="146" t="n">
        <f aca="false">IF(ISNUMBER(((NºAsuntos!G14/NºAsuntos!E14)-Datos!BD14)/Datos!BD14),((NºAsuntos!G14/NºAsuntos!E14)-Datos!BD14)/Datos!BD14," - ")</f>
        <v>0.11364860726299</v>
      </c>
      <c r="I14" s="146" t="n">
        <f aca="false">IF(ISNUMBER(((NºAsuntos!I14/NºAsuntos!G14)-Datos!BE14)/Datos!BE14),((NºAsuntos!I14/NºAsuntos!G14)-Datos!BE14)/Datos!BE14," - ")</f>
        <v>-0.0556644369430032</v>
      </c>
      <c r="J14" s="146" t="n">
        <f aca="false">IF(ISNUMBER((('Resol  Asuntos'!D14/NºAsuntos!G14)-Datos!BF14)/Datos!BF14),(('Resol  Asuntos'!D14/NºAsuntos!G14)-Datos!BF14)/Datos!BF14," - ")</f>
        <v>-0.210811319087598</v>
      </c>
      <c r="K14" s="146" t="n">
        <f aca="false">IF(ISNUMBER((((NºAsuntos!C14+NºAsuntos!E14)/NºAsuntos!G14)-Datos!BG14)/Datos!BG14),(((NºAsuntos!C14+NºAsuntos!E14)/NºAsuntos!G14)-Datos!BG14)/Datos!BG14," - ")</f>
        <v>-0.0244562697450727</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n">
        <f aca="false">IF(ISNUMBER(IF(D_I="SI",(Datos!I16-Datos!S16)/Datos!S16,(Datos!I16+Datos!AC16-(Datos!S16+Datos!AK16))/(Datos!S16+Datos!AK16))),IF(D_I="SI",(Datos!I16-Datos!S16)/Datos!S16,(Datos!I16+Datos!AC16-(Datos!S16+Datos!AK16))/(Datos!S16+Datos!AK16))," - ")</f>
        <v>0.135691657866948</v>
      </c>
      <c r="C16" s="139" t="n">
        <f aca="false">IF(ISNUMBER(IF(D_I="SI",(Datos!J16-Datos!T16)/Datos!T16,(Datos!J16+Datos!AD16-(Datos!T16+Datos!AL16))/(Datos!T16+Datos!AL16))),IF(D_I="SI",(Datos!J16-Datos!T16)/Datos!T16,(Datos!J16+Datos!AD16-(Datos!T16+Datos!AL16))/(Datos!T16+Datos!AL16))," - ")</f>
        <v>-0.104811384684888</v>
      </c>
      <c r="D16" s="139" t="n">
        <f aca="false">IF(ISNUMBER(IF(D_I="SI",(Datos!K16-Datos!U16)/Datos!U16,(Datos!K16+Datos!AE16-(Datos!U16+Datos!AM16))/(Datos!U16+Datos!AM16))),IF(D_I="SI",(Datos!K16-Datos!U16)/Datos!U16,(Datos!K16+Datos!AE16-(Datos!U16+Datos!AM16))/(Datos!U16+Datos!AM16))," - ")</f>
        <v>-0.0822320117474303</v>
      </c>
      <c r="E16" s="139" t="n">
        <f aca="false">IF(ISNUMBER(IF(D_I="SI",(Datos!L16-Datos!V16)/Datos!V16,(Datos!L16+Datos!AF16-(Datos!V16+Datos!AN16))/(Datos!V16+Datos!AN16))),IF(D_I="SI",(Datos!L16-Datos!V16)/Datos!V16,(Datos!L16+Datos!AF16-(Datos!V16+Datos!AN16))/(Datos!V16+Datos!AN16))," - ")</f>
        <v>0.0931894807821982</v>
      </c>
      <c r="F16" s="139" t="n">
        <f aca="false">IF(ISNUMBER((Datos!M16-Datos!W16)/Datos!W16),(Datos!M16-Datos!W16)/Datos!W16," - ")</f>
        <v>-0.0714285714285714</v>
      </c>
      <c r="G16" s="140" t="n">
        <f aca="false">IF(ISNUMBER((Datos!N16-Datos!X16)/Datos!X16),(Datos!N16-Datos!X16)/Datos!X16," - ")</f>
        <v>-0.103714988866753</v>
      </c>
      <c r="H16" s="138" t="n">
        <f aca="false">IF(ISNUMBER(((NºAsuntos!G16/NºAsuntos!E16)-Datos!BD16)/Datos!BD16),((NºAsuntos!G16/NºAsuntos!E16)-Datos!BD16)/Datos!BD16," - ")</f>
        <v>0.0252230340636202</v>
      </c>
      <c r="I16" s="139" t="n">
        <f aca="false">IF(ISNUMBER(((NºAsuntos!I16/NºAsuntos!G16)-Datos!BE16)/Datos!BE16),((NºAsuntos!I16/NºAsuntos!G16)-Datos!BE16)/Datos!BE16," - ")</f>
        <v>0.191139258260283</v>
      </c>
      <c r="J16" s="141" t="n">
        <f aca="false">IF(ISNUMBER((('Resol  Asuntos'!D16/NºAsuntos!G16)-Datos!BF16)/Datos!BF16),(('Resol  Asuntos'!D16/NºAsuntos!G16)-Datos!BF16)/Datos!BF16," - ")</f>
        <v>0.0117714285714286</v>
      </c>
      <c r="K16" s="142" t="n">
        <f aca="false">IF(ISNUMBER((((NºAsuntos!C16+NºAsuntos!E16)/NºAsuntos!G16)-Datos!BG16)/Datos!BG16),(((NºAsuntos!C16+NºAsuntos!E16)/NºAsuntos!G16)-Datos!BG16)/Datos!BG16," - ")</f>
        <v>0.0705841108500743</v>
      </c>
    </row>
    <row r="17" customFormat="false" ht="12.75" hidden="false" customHeight="false" outlineLevel="0" collapsed="false">
      <c r="A17" s="58" t="str">
        <f aca="false">Datos!A17</f>
        <v>Jdos. 1ª Instª. e Instr.                        </v>
      </c>
      <c r="B17" s="138" t="str">
        <f aca="false">IF(ISNUMBER(IF(D_I="SI",(Datos!I17-Datos!S17)/Datos!S17,(Datos!I17+Datos!AC17-(Datos!S17+Datos!AK17))/(Datos!S17+Datos!AK17))),IF(D_I="SI",(Datos!I17-Datos!S17)/Datos!S17,(Datos!I17+Datos!AC17-(Datos!S17+Datos!AK17))/(Datos!S17+Datos!AK17))," - ")</f>
        <v> - </v>
      </c>
      <c r="C17" s="139" t="str">
        <f aca="false">IF(ISNUMBER(IF(D_I="SI",(Datos!J17-Datos!T17)/Datos!T17,(Datos!J17+Datos!AD17-(Datos!T17+Datos!AL17))/(Datos!T17+Datos!AL17))),IF(D_I="SI",(Datos!J17-Datos!T17)/Datos!T17,(Datos!J17+Datos!AD17-(Datos!T17+Datos!AL17))/(Datos!T17+Datos!AL17))," - ")</f>
        <v> - </v>
      </c>
      <c r="D17" s="139" t="str">
        <f aca="false">IF(ISNUMBER(IF(D_I="SI",(Datos!K17-Datos!U17)/Datos!U17,(Datos!K17+Datos!AE17-(Datos!U17+Datos!AM17))/(Datos!U17+Datos!AM17))),IF(D_I="SI",(Datos!K17-Datos!U17)/Datos!U17,(Datos!K17+Datos!AE17-(Datos!U17+Datos!AM17))/(Datos!U17+Datos!AM17))," - ")</f>
        <v> - </v>
      </c>
      <c r="E17" s="139" t="str">
        <f aca="false">IF(ISNUMBER(IF(D_I="SI",(Datos!L17-Datos!V17)/Datos!V17,(Datos!L17+Datos!AF17-(Datos!V17+Datos!AN17))/(Datos!V17+Datos!AN17))),IF(D_I="SI",(Datos!L17-Datos!V17)/Datos!V17,(Datos!L17+Datos!AF17-(Datos!V17+Datos!AN17))/(Datos!V17+Datos!AN17))," - ")</f>
        <v> - </v>
      </c>
      <c r="F17" s="139" t="str">
        <f aca="false">IF(ISNUMBER((Datos!M17-Datos!W17)/Datos!W17),(Datos!M17-Datos!W17)/Datos!W17," - ")</f>
        <v> - </v>
      </c>
      <c r="G17" s="140" t="str">
        <f aca="false">IF(ISNUMBER((Datos!N17-Datos!X17)/Datos!X17),(Datos!N17-Datos!X17)/Datos!X17," - ")</f>
        <v> - </v>
      </c>
      <c r="H17" s="138" t="str">
        <f aca="false">IF(ISNUMBER(((NºAsuntos!G17/NºAsuntos!E17)-Datos!BD17)/Datos!BD17),((NºAsuntos!G17/NºAsuntos!E17)-Datos!BD17)/Datos!BD17," - ")</f>
        <v> - </v>
      </c>
      <c r="I17" s="139" t="str">
        <f aca="false">IF(ISNUMBER(((NºAsuntos!I17/NºAsuntos!G17)-Datos!BE17)/Datos!BE17),((NºAsuntos!I17/NºAsuntos!G17)-Datos!BE17)/Datos!BE17," - ")</f>
        <v> - </v>
      </c>
      <c r="J17" s="141" t="str">
        <f aca="false">IF(ISNUMBER((('Resol  Asuntos'!D17/NºAsuntos!G17)-Datos!BF17)/Datos!BF17),(('Resol  Asuntos'!D17/NºAsuntos!G17)-Datos!BF17)/Datos!BF17," - ")</f>
        <v> - </v>
      </c>
      <c r="K17" s="142" t="str">
        <f aca="false">IF(ISNUMBER((((NºAsuntos!C17+NºAsuntos!E17)/NºAsuntos!G17)-Datos!BG17)/Datos!BG17),(((NºAsuntos!C17+NºAsuntos!E17)/NºAsuntos!G17)-Datos!BG17)/Datos!BG17," - ")</f>
        <v> - </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140854940434478</v>
      </c>
      <c r="C18" s="139" t="n">
        <f aca="false">IF(ISNUMBER(IF(D_I="SI",(Datos!J18-Datos!T18)/Datos!T18,(Datos!J18+Datos!AD18-(Datos!T18+Datos!AL18))/(Datos!T18+Datos!AL18))),IF(D_I="SI",(Datos!J18-Datos!T18)/Datos!T18,(Datos!J18+Datos!AD18-(Datos!T18+Datos!AL18))/(Datos!T18+Datos!AL18))," - ")</f>
        <v>-0.0349971313826736</v>
      </c>
      <c r="D18" s="139" t="n">
        <f aca="false">IF(ISNUMBER(IF(D_I="SI",(Datos!K18-Datos!U18)/Datos!U18,(Datos!K18+Datos!AE18-(Datos!U18+Datos!AM18))/(Datos!U18+Datos!AM18))),IF(D_I="SI",(Datos!K18-Datos!U18)/Datos!U18,(Datos!K18+Datos!AE18-(Datos!U18+Datos!AM18))/(Datos!U18+Datos!AM18))," - ")</f>
        <v>0.0677401443642421</v>
      </c>
      <c r="E18" s="139" t="n">
        <f aca="false">IF(ISNUMBER(IF(D_I="SI",(Datos!L18-Datos!V18)/Datos!V18,(Datos!L18+Datos!AF18-(Datos!V18+Datos!AN18))/(Datos!V18+Datos!AN18))),IF(D_I="SI",(Datos!L18-Datos!V18)/Datos!V18,(Datos!L18+Datos!AF18-(Datos!V18+Datos!AN18))/(Datos!V18+Datos!AN18))," - ")</f>
        <v>0.0265177948360084</v>
      </c>
      <c r="F18" s="139" t="n">
        <f aca="false">IF(ISNUMBER((Datos!M18-Datos!W18)/Datos!W18),(Datos!M18-Datos!W18)/Datos!W18," - ")</f>
        <v>0.651515151515152</v>
      </c>
      <c r="G18" s="140" t="n">
        <f aca="false">IF(ISNUMBER((Datos!N18-Datos!X18)/Datos!X18),(Datos!N18-Datos!X18)/Datos!X18," - ")</f>
        <v>0.025182778229082</v>
      </c>
      <c r="H18" s="138" t="n">
        <f aca="false">IF(ISNUMBER(((NºAsuntos!G18/NºAsuntos!E18)-Datos!BD18)/Datos!BD18),((NºAsuntos!G18/NºAsuntos!E18)-Datos!BD18)/Datos!BD18," - ")</f>
        <v>0.106463181704444</v>
      </c>
      <c r="I18" s="139" t="n">
        <f aca="false">IF(ISNUMBER(((NºAsuntos!I18/NºAsuntos!G18)-Datos!BE18)/Datos!BE18),((NºAsuntos!I18/NºAsuntos!G18)-Datos!BE18)/Datos!BE18," - ")</f>
        <v>-0.038607099064144</v>
      </c>
      <c r="J18" s="141" t="n">
        <f aca="false">IF(ISNUMBER((('Resol  Asuntos'!D18/NºAsuntos!G18)-Datos!BF18)/Datos!BF18),(('Resol  Asuntos'!D18/NºAsuntos!G18)-Datos!BF18)/Datos!BF18," - ")</f>
        <v>0.54673883925054</v>
      </c>
      <c r="K18" s="142" t="n">
        <f aca="false">IF(ISNUMBER((((NºAsuntos!C18+NºAsuntos!E18)/NºAsuntos!G18)-Datos!BG18)/Datos!BG18),(((NºAsuntos!C18+NºAsuntos!E18)/NºAsuntos!G18)-Datos!BG18)/Datos!BG18," - ")</f>
        <v>-0.0220803784832781</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36510052204821</v>
      </c>
      <c r="C23" s="144" t="n">
        <f aca="false">IF(ISNUMBER(IF(Criterios!B14="SI",(Datos!J23-Datos!T23)/Datos!T23,(Datos!J23+Datos!AD23-(Datos!T23+Datos!AL23))/(Datos!T23+Datos!AL23))),IF(Criterios!B14="SI",(Datos!J23-Datos!T23)/Datos!T23,(Datos!J23+Datos!AD23-(Datos!T23+Datos!AL23))/(Datos!T23+Datos!AL23))," - ")</f>
        <v>-0.0967119275825346</v>
      </c>
      <c r="D23" s="144" t="n">
        <f aca="false">IF(ISNUMBER(IF(Criterios!B14="SI",(Datos!K23-Datos!U23)/Datos!U23,(Datos!K23+Datos!AE23-(Datos!U23+Datos!AM23))/(Datos!U23+Datos!AM23))),IF(Criterios!B14="SI",(Datos!K23-Datos!U23)/Datos!U23,(Datos!K23+Datos!AE23-(Datos!U23+Datos!AM23))/(Datos!U23+Datos!AM23))," - ")</f>
        <v>-0.0647169444264315</v>
      </c>
      <c r="E23" s="144" t="n">
        <f aca="false">IF(ISNUMBER(IF(Criterios!B14="SI",(Datos!L23-Datos!V23)/Datos!V23,(Datos!L23+Datos!AF23-(Datos!V23+Datos!AN23))/(Datos!V23+Datos!AN23))),IF(Criterios!B14="SI",(Datos!L23-Datos!V23)/Datos!V23,(Datos!L23+Datos!AF23-(Datos!V23+Datos!AN23))/(Datos!V23+Datos!AN23))," - ")</f>
        <v>0.0823915009041591</v>
      </c>
      <c r="F23" s="145" t="n">
        <f aca="false">IF(ISNUMBER((Datos!M23-Datos!W23)/Datos!W23),(Datos!M23-Datos!W23)/Datos!W23," - ")</f>
        <v>-0.0478775913129319</v>
      </c>
      <c r="G23" s="146" t="n">
        <f aca="false">IF(ISNUMBER((Datos!N23-Datos!X23)/Datos!X23),(Datos!N23-Datos!X23)/Datos!X23," - ")</f>
        <v>-0.0874641540352315</v>
      </c>
      <c r="H23" s="146" t="n">
        <f aca="false">IF(ISNUMBER(((NºAsuntos!G23/NºAsuntos!E23)-Datos!BD23)/Datos!BD23),((NºAsuntos!G23/NºAsuntos!E23)-Datos!BD23)/Datos!BD23," - ")</f>
        <v>0.0354205752661775</v>
      </c>
      <c r="I23" s="146" t="n">
        <f aca="false">IF(ISNUMBER(((NºAsuntos!I23/NºAsuntos!G23)-Datos!BE23)/Datos!BE23),((NºAsuntos!I23/NºAsuntos!G23)-Datos!BE23)/Datos!BE23," - ")</f>
        <v>0.157287619458021</v>
      </c>
      <c r="J23" s="146" t="n">
        <f aca="false">IF(ISNUMBER((('Resol  Asuntos'!D23/NºAsuntos!G23)-Datos!BF23)/Datos!BF23),(('Resol  Asuntos'!D23/NºAsuntos!G23)-Datos!BF23)/Datos!BF23," - ")</f>
        <v>0.0180045527534685</v>
      </c>
      <c r="K23" s="146" t="n">
        <f aca="false">IF(ISNUMBER((((NºAsuntos!C23+NºAsuntos!E23)/NºAsuntos!G23)-Datos!BG23)/Datos!BG23),(((NºAsuntos!C23+NºAsuntos!E23)/NºAsuntos!G23)-Datos!BG23)/Datos!BG23," - ")</f>
        <v>0.0592270959724609</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37325468124256</v>
      </c>
      <c r="C31" s="152" t="n">
        <f aca="false">IF(ISNUMBER(IF(J_V="SI",(Datos!J31-Datos!T31)/Datos!T31,(Datos!J31+Datos!Z31-(Datos!T31+Datos!AH31))/(Datos!T31+Datos!AH31))),IF(J_V="SI",(Datos!J31-Datos!T31)/Datos!T31,(Datos!J31+Datos!Z31-(Datos!T31+Datos!AH31))/(Datos!T31+Datos!AH31))," - ")</f>
        <v>-0.0465560789132364</v>
      </c>
      <c r="D31" s="152" t="n">
        <f aca="false">IF(ISNUMBER(IF(J_V="SI",(Datos!K31-Datos!U31)/Datos!U31,(Datos!K31+Datos!AA31-(Datos!U31+Datos!AI31))/(Datos!U31+Datos!AI31))),IF(J_V="SI",(Datos!K31-Datos!U31)/Datos!U31,(Datos!K31+Datos!AA31-(Datos!U31+Datos!AI31))/(Datos!U31+Datos!AI31))," - ")</f>
        <v>0.0222627486064276</v>
      </c>
      <c r="E31" s="152" t="n">
        <f aca="false">IF(ISNUMBER(IF(J_V="SI",(Datos!L31-Datos!V31)/Datos!V31,(Datos!L31+Datos!AB31-(Datos!V31+Datos!AJ31))/(Datos!V31+Datos!AJ31))),IF(J_V="SI",(Datos!L31-Datos!V31)/Datos!V31,(Datos!L31+Datos!AB31-(Datos!V31+Datos!AJ31))/(Datos!V31+Datos!AJ31))," - ")</f>
        <v>0.0638370565045992</v>
      </c>
      <c r="F31" s="153" t="n">
        <f aca="false">IF(ISNUMBER((Datos!M31-Datos!W31)/Datos!W31),(Datos!M31-Datos!W31)/Datos!W31," - ")</f>
        <v>0.109437086092715</v>
      </c>
      <c r="G31" s="154" t="n">
        <f aca="false">IF(ISNUMBER((Datos!N31-Datos!X31)/Datos!X31),(Datos!N31-Datos!X31)/Datos!X31," - ")</f>
        <v>0.00290160907412292</v>
      </c>
      <c r="H31" s="155" t="n">
        <f aca="false">IF(ISNUMBER((Tasas!B31-Datos!BD31)/Datos!BD31),(Tasas!B31-Datos!BD31)/Datos!BD31," - ")</f>
        <v>0.0721792084438719</v>
      </c>
      <c r="I31" s="156" t="n">
        <f aca="false">IF(ISNUMBER((Tasas!C31-Datos!BE31)/Datos!BE31),(Tasas!C31-Datos!BE31)/Datos!BE31," - ")</f>
        <v>0.0406689062619631</v>
      </c>
      <c r="J31" s="157" t="n">
        <f aca="false">IF(ISNUMBER((Tasas!D31-Datos!BF31)/Datos!BF31),(Tasas!D31-Datos!BF31)/Datos!BF31," - ")</f>
        <v>-0.116805954069937</v>
      </c>
      <c r="K31" s="157" t="n">
        <f aca="false">IF(ISNUMBER((Tasas!E31-Datos!BG31)/Datos!BG31),(Tasas!E31-Datos!BG31)/Datos!BG31," - ")</f>
        <v>0.033013981914099</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1</v>
      </c>
      <c r="B3" s="40" t="str">
        <f aca="false">Criterios!A10&amp;"  "&amp;Criterios!B10</f>
        <v>Provincias  VALENCIA</v>
      </c>
    </row>
    <row r="4" customFormat="false" ht="11.25" hidden="false" customHeight="true" outlineLevel="0" collapsed="false">
      <c r="B4" s="40" t="str">
        <f aca="false">Criterios!A11&amp;"  "&amp;Criterios!B11</f>
        <v>Resumenes por Partidos Judiciales  VALENCIA</v>
      </c>
    </row>
    <row r="5" customFormat="false" ht="12.75" hidden="false" customHeight="true" outlineLevel="0" collapsed="false">
      <c r="A5" s="81" t="str">
        <f aca="false">"Año:  "&amp;Criterios!B5&amp;"    Trimestre   "&amp;Criterios!D5&amp;" al "&amp;Criterios!D6</f>
        <v>Año:  2020    Trimestre   4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n">
        <f aca="false">IF(ISNUMBER(NºAsuntos!G9/NºAsuntos!E9),NºAsuntos!G9/NºAsuntos!E9," - ")</f>
        <v>1.05810179688118</v>
      </c>
      <c r="C9" s="166" t="n">
        <f aca="false">IF(ISNUMBER(NºAsuntos!I9/NºAsuntos!G9),NºAsuntos!I9/NºAsuntos!G9," - ")</f>
        <v>2.08924964464727</v>
      </c>
      <c r="D9" s="167" t="n">
        <f aca="false">IF(ISNUMBER('Resol  Asuntos'!D9/NºAsuntos!G9),'Resol  Asuntos'!D9/NºAsuntos!G9," - ")</f>
        <v>0.287274631555323</v>
      </c>
      <c r="E9" s="168" t="n">
        <f aca="false">IF(ISNUMBER((NºAsuntos!C9+NºAsuntos!E9)/NºAsuntos!G9),(NºAsuntos!C9+NºAsuntos!E9)/NºAsuntos!G9," - ")</f>
        <v>3.08528465624299</v>
      </c>
      <c r="G9" s="162"/>
    </row>
    <row r="10" customFormat="false" ht="12.75" hidden="false" customHeight="false" outlineLevel="0" collapsed="false">
      <c r="A10" s="58" t="str">
        <f aca="false">Datos!A10</f>
        <v>Jdos. Violencia contra la mujer</v>
      </c>
      <c r="B10" s="165" t="n">
        <f aca="false">IF(ISNUMBER(NºAsuntos!G10/NºAsuntos!E10),NºAsuntos!G10/NºAsuntos!E10," - ")</f>
        <v>1.09844559585492</v>
      </c>
      <c r="C10" s="166" t="n">
        <f aca="false">IF(ISNUMBER(NºAsuntos!I10/NºAsuntos!G10),NºAsuntos!I10/NºAsuntos!G10," - ")</f>
        <v>2.16509433962264</v>
      </c>
      <c r="D10" s="167" t="n">
        <f aca="false">IF(ISNUMBER('Resol  Asuntos'!D10/NºAsuntos!G10),'Resol  Asuntos'!D10/NºAsuntos!G10," - ")</f>
        <v>0.339622641509434</v>
      </c>
      <c r="E10" s="168" t="n">
        <f aca="false">IF(ISNUMBER((NºAsuntos!C10+NºAsuntos!E10)/NºAsuntos!G10),(NºAsuntos!C10+NºAsuntos!E10)/NºAsuntos!G10," - ")</f>
        <v>3.16509433962264</v>
      </c>
      <c r="G10" s="162"/>
    </row>
    <row r="11" customFormat="false" ht="12.75" hidden="false" customHeight="false" outlineLevel="0" collapsed="false">
      <c r="A11" s="58" t="str">
        <f aca="false">Datos!A11</f>
        <v>Jdos. Familia                                   </v>
      </c>
      <c r="B11" s="165" t="n">
        <f aca="false">IF(ISNUMBER(NºAsuntos!G11/NºAsuntos!E11),NºAsuntos!G11/NºAsuntos!E11," - ")</f>
        <v>1.11060507482108</v>
      </c>
      <c r="C11" s="166" t="n">
        <f aca="false">IF(ISNUMBER(NºAsuntos!I11/NºAsuntos!G11),NºAsuntos!I11/NºAsuntos!G11," - ")</f>
        <v>1.47393087287639</v>
      </c>
      <c r="D11" s="167" t="n">
        <f aca="false">IF(ISNUMBER('Resol  Asuntos'!D11/NºAsuntos!G11),'Resol  Asuntos'!D11/NºAsuntos!G11," - ")</f>
        <v>0.503807850029291</v>
      </c>
      <c r="E11" s="168" t="n">
        <f aca="false">IF(ISNUMBER((NºAsuntos!C11+NºAsuntos!E11)/NºAsuntos!G11),(NºAsuntos!C11+NºAsuntos!E11)/NºAsuntos!G11," - ")</f>
        <v>2.48974809607499</v>
      </c>
      <c r="G11" s="162"/>
    </row>
    <row r="12" customFormat="false" ht="12.75" hidden="false" customHeight="false" outlineLevel="0" collapsed="false">
      <c r="A12" s="58" t="str">
        <f aca="false">Datos!A12</f>
        <v>Jdos. 1ª Instª. e Instr.                        </v>
      </c>
      <c r="B12" s="165" t="str">
        <f aca="false">IF(ISNUMBER(NºAsuntos!G12/NºAsuntos!E12),NºAsuntos!G12/NºAsuntos!E12," - ")</f>
        <v> - </v>
      </c>
      <c r="C12" s="166" t="str">
        <f aca="false">IF(ISNUMBER(NºAsuntos!I12/NºAsuntos!G12),NºAsuntos!I12/NºAsuntos!G12," - ")</f>
        <v> - </v>
      </c>
      <c r="D12" s="167" t="str">
        <f aca="false">IF(ISNUMBER('Resol  Asuntos'!D12/NºAsuntos!G12),'Resol  Asuntos'!D12/NºAsuntos!G12," - ")</f>
        <v> - </v>
      </c>
      <c r="E12" s="168" t="str">
        <f aca="false">IF(ISNUMBER((NºAsuntos!C12+NºAsuntos!E12)/NºAsuntos!G12),(NºAsuntos!C12+NºAsuntos!E12)/NºAsuntos!G12," - ")</f>
        <v> - </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1.06426234073662</v>
      </c>
      <c r="C14" s="170" t="n">
        <f aca="false">IF(ISNUMBER(NºAsuntos!I14/NºAsuntos!G14),NºAsuntos!I14/NºAsuntos!G14," - ")</f>
        <v>2.02158838152558</v>
      </c>
      <c r="D14" s="171" t="n">
        <f aca="false">IF(ISNUMBER('Resol  Asuntos'!D14/NºAsuntos!G14),'Resol  Asuntos'!D14/NºAsuntos!G14," - ")</f>
        <v>0.312181080727463</v>
      </c>
      <c r="E14" s="172" t="n">
        <f aca="false">IF(ISNUMBER((NºAsuntos!C14+NºAsuntos!E14)/NºAsuntos!G14),(NºAsuntos!C14+NºAsuntos!E14)/NºAsuntos!G14," - ")</f>
        <v>3.01988747873872</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n">
        <f aca="false">IF(ISNUMBER(NºAsuntos!G16/NºAsuntos!E16),NºAsuntos!G16/NºAsuntos!E16," - ")</f>
        <v>1.05139204306502</v>
      </c>
      <c r="C16" s="166" t="n">
        <f aca="false">IF(ISNUMBER(NºAsuntos!I16/NºAsuntos!G16),NºAsuntos!I16/NºAsuntos!G16," - ")</f>
        <v>0.64848</v>
      </c>
      <c r="D16" s="167" t="n">
        <f aca="false">IF(ISNUMBER('Resol  Asuntos'!D16/NºAsuntos!G16),'Resol  Asuntos'!D16/NºAsuntos!G16," - ")</f>
        <v>0.1456</v>
      </c>
      <c r="E16" s="168" t="n">
        <f aca="false">IF(ISNUMBER((NºAsuntos!C16+NºAsuntos!E16)/NºAsuntos!G16),(NºAsuntos!C16+NºAsuntos!E16)/NºAsuntos!G16," - ")</f>
        <v>1.63944</v>
      </c>
      <c r="G16" s="162"/>
    </row>
    <row r="17" customFormat="false" ht="12.75" hidden="false" customHeight="false" outlineLevel="0" collapsed="false">
      <c r="A17" s="58" t="str">
        <f aca="false">Datos!A17</f>
        <v>Jdos. 1ª Instª. e Instr.                        </v>
      </c>
      <c r="B17" s="165" t="str">
        <f aca="false">IF(ISNUMBER(NºAsuntos!G17/NºAsuntos!E17),NºAsuntos!G17/NºAsuntos!E17," - ")</f>
        <v> - </v>
      </c>
      <c r="C17" s="166" t="str">
        <f aca="false">IF(ISNUMBER(NºAsuntos!I17/NºAsuntos!G17),NºAsuntos!I17/NºAsuntos!G17," - ")</f>
        <v> - </v>
      </c>
      <c r="D17" s="167" t="str">
        <f aca="false">IF(ISNUMBER('Resol  Asuntos'!D17/NºAsuntos!G17),'Resol  Asuntos'!D17/NºAsuntos!G17," - ")</f>
        <v> - </v>
      </c>
      <c r="E17" s="168" t="str">
        <f aca="false">IF(ISNUMBER((NºAsuntos!C17+NºAsuntos!E17)/NºAsuntos!G17),(NºAsuntos!C17+NºAsuntos!E17)/NºAsuntos!G17," - ")</f>
        <v> - </v>
      </c>
      <c r="G17" s="162"/>
    </row>
    <row r="18" customFormat="false" ht="12.75" hidden="false" customHeight="false" outlineLevel="0" collapsed="false">
      <c r="A18" s="58" t="str">
        <f aca="false">Datos!A18</f>
        <v>Jdos. Violencia contra la mujer</v>
      </c>
      <c r="B18" s="165" t="n">
        <f aca="false">IF(ISNUMBER(NºAsuntos!G18/NºAsuntos!E18),NºAsuntos!G18/NºAsuntos!E18," - ")</f>
        <v>1.14328180737218</v>
      </c>
      <c r="C18" s="166" t="n">
        <f aca="false">IF(ISNUMBER(NºAsuntos!I18/NºAsuntos!G18),NºAsuntos!I18/NºAsuntos!G18," - ")</f>
        <v>0.764950598023921</v>
      </c>
      <c r="D18" s="167" t="n">
        <f aca="false">IF(ISNUMBER('Resol  Asuntos'!D18/NºAsuntos!G18),'Resol  Asuntos'!D18/NºAsuntos!G18," - ")</f>
        <v>0.0566822672906916</v>
      </c>
      <c r="E18" s="168" t="n">
        <f aca="false">IF(ISNUMBER((NºAsuntos!C18+NºAsuntos!E18)/NºAsuntos!G18),(NºAsuntos!C18+NºAsuntos!E18)/NºAsuntos!G18," - ")</f>
        <v>1.72126885075403</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627809299241</v>
      </c>
      <c r="C23" s="170" t="n">
        <f aca="false">IF(ISNUMBER(NºAsuntos!I23/NºAsuntos!G23),NºAsuntos!I23/NºAsuntos!G23," - ")</f>
        <v>0.664008874713999</v>
      </c>
      <c r="D23" s="176" t="n">
        <f aca="false">IF(ISNUMBER('Resol  Asuntos'!D23/NºAsuntos!G23),'Resol  Asuntos'!D23/NºAsuntos!G23," - ")</f>
        <v>0.133744713305138</v>
      </c>
      <c r="E23" s="172" t="n">
        <f aca="false">IF(ISNUMBER((NºAsuntos!C23+NºAsuntos!E23)/NºAsuntos!G23),(NºAsuntos!C23+NºAsuntos!E23)/NºAsuntos!G23," - ")</f>
        <v>1.6503501352007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6354263621393</v>
      </c>
      <c r="C31" s="182" t="n">
        <f aca="false">IF(ISNUMBER(NºAsuntos!I31/NºAsuntos!G31),NºAsuntos!I31/NºAsuntos!G31," - ")</f>
        <v>1.36251640916894</v>
      </c>
      <c r="D31" s="183" t="n">
        <f aca="false">IF(ISNUMBER('Resol  Asuntos'!D31/NºAsuntos!G31),'Resol  Asuntos'!D31/NºAsuntos!G31," - ")</f>
        <v>0.225554545760544</v>
      </c>
      <c r="E31" s="184" t="n">
        <f aca="false">IF(ISNUMBER((NºAsuntos!C31+NºAsuntos!E31)/NºAsuntos!G31),(NºAsuntos!C31+NºAsuntos!E31)/NºAsuntos!G31," - ")</f>
        <v>2.35501026624929</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VALENCI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4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25</v>
      </c>
      <c r="B9" s="237" t="s">
        <v>120</v>
      </c>
      <c r="C9" s="238" t="str">
        <f aca="false">Datos!A9</f>
        <v>Jdos. 1ª Instancia   </v>
      </c>
      <c r="D9" s="238"/>
      <c r="E9" s="239" t="n">
        <f aca="false">IF(ISNUMBER(Datos!AQ9),Datos!AQ9," - ")</f>
        <v>25</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2253</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n">
        <f aca="false">IF(ISNUMBER(Datos!Q9),Datos!Q9," - ")</f>
        <v>2968</v>
      </c>
      <c r="Y9" s="243" t="n">
        <f aca="false">SUM(W9:X9)</f>
        <v>2968</v>
      </c>
      <c r="Z9" s="247" t="str">
        <f aca="false">IF(ISNUMBER(Datos!CC9),Datos!CC9," - ")</f>
        <v> - </v>
      </c>
      <c r="AA9" s="248" t="str">
        <f aca="false">IF(ISNUMBER(IF(J_V="SI",Datos!L9,Datos!L9+Datos!AB9)-IF(Monitorios="SI",Datos!CD9,0)),IF(J_V="SI",Datos!L9,Datos!L9+Datos!AB9)-IF(Monitorios="SI",Datos!CD9,0)," - ")</f>
        <v> - </v>
      </c>
      <c r="AB9" s="243" t="n">
        <f aca="false">IF(ISNUMBER(Datos!R9),Datos!R9," - ")</f>
        <v>23961</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n">
        <f aca="false">IF(ISNUMBER(Datos!M9),Datos!M9," - ")</f>
        <v>3840</v>
      </c>
      <c r="AJ9" s="249" t="str">
        <f aca="false">IF(ISNUMBER(Datos!BW9),Datos!BW9," - ")</f>
        <v> - </v>
      </c>
      <c r="AK9" s="250" t="str">
        <f aca="false">IF(ISNUMBER(Datos!BX9),Datos!BX9," - ")</f>
        <v> - </v>
      </c>
      <c r="AL9" s="251" t="n">
        <f aca="false">IF(ISNUMBER(NºAsuntos!G9/NºAsuntos!E9),NºAsuntos!G9/NºAsuntos!E9," - ")</f>
        <v>1.05810179688118</v>
      </c>
      <c r="AM9" s="252" t="n">
        <f aca="false">IF(ISNUMBER(((NºAsuntos!I9/NºAsuntos!G9)*11)/factor_trimestre),((NºAsuntos!I9/NºAsuntos!G9)*11)/factor_trimestre," - ")</f>
        <v>6.2677489339418</v>
      </c>
      <c r="AN9" s="253" t="n">
        <f aca="false">IF(ISNUMBER('Resol  Asuntos'!D9/NºAsuntos!G9),'Resol  Asuntos'!D9/NºAsuntos!G9," - ")</f>
        <v>0.287274631555323</v>
      </c>
      <c r="AO9" s="254" t="n">
        <f aca="false">IF(ISNUMBER((NºAsuntos!C9+NºAsuntos!E9)/NºAsuntos!G9),(NºAsuntos!C9+NºAsuntos!E9)/NºAsuntos!G9," - ")</f>
        <v>3.08528465624299</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4</v>
      </c>
      <c r="B10" s="259" t="s">
        <v>120</v>
      </c>
      <c r="C10" s="260" t="str">
        <f aca="false">Datos!A10</f>
        <v>Jdos. Violencia contra la mujer</v>
      </c>
      <c r="D10" s="260"/>
      <c r="E10" s="239" t="n">
        <f aca="false">IF(ISNUMBER(Datos!AQ10),Datos!AQ10," - ")</f>
        <v>4</v>
      </c>
      <c r="F10" s="240" t="n">
        <f aca="false">IF(ISNUMBER(Datos!L10+Datos!K10-Datos!J10-K10),Datos!L10+Datos!K10-Datos!J10-K10," - ")</f>
        <v>478</v>
      </c>
      <c r="G10" s="241" t="n">
        <f aca="false">IF(ISNUMBER(Datos!I10),Datos!I10," - ")</f>
        <v>478</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54</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212</v>
      </c>
      <c r="X10" s="242" t="n">
        <f aca="false">IF(ISNUMBER(Datos!Q10),Datos!Q10," - ")</f>
        <v>49</v>
      </c>
      <c r="Y10" s="243" t="n">
        <f aca="false">SUM(W10:X10)</f>
        <v>261</v>
      </c>
      <c r="Z10" s="247" t="str">
        <f aca="false">IF(ISNUMBER(Datos!CC10),Datos!CC10," - ")</f>
        <v> - </v>
      </c>
      <c r="AA10" s="248" t="n">
        <f aca="false">IF(ISNUMBER(Datos!L10),Datos!L10,"-")</f>
        <v>459</v>
      </c>
      <c r="AB10" s="243" t="n">
        <f aca="false">IF(ISNUMBER(Datos!R10),Datos!R10," - ")</f>
        <v>308</v>
      </c>
      <c r="AC10" s="243" t="n">
        <f aca="false">IF(ISNUMBER(AA10+AB10),AA10+AB10," - ")</f>
        <v>767</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72</v>
      </c>
      <c r="AJ10" s="263" t="str">
        <f aca="false">IF(ISNUMBER(Datos!BW10),Datos!BW10," - ")</f>
        <v> - </v>
      </c>
      <c r="AK10" s="264" t="str">
        <f aca="false">IF(ISNUMBER(Datos!BX10),Datos!BX10," - ")</f>
        <v> - </v>
      </c>
      <c r="AL10" s="251" t="n">
        <f aca="false">IF(ISNUMBER(NºAsuntos!G10/NºAsuntos!E10),NºAsuntos!G10/NºAsuntos!E10," - ")</f>
        <v>1.09844559585492</v>
      </c>
      <c r="AM10" s="252" t="n">
        <f aca="false">IF(ISNUMBER(((NºAsuntos!I10/NºAsuntos!G10)*11)/factor_trimestre),((NºAsuntos!I10/NºAsuntos!G10)*11)/factor_trimestre," - ")</f>
        <v>6.49528301886792</v>
      </c>
      <c r="AN10" s="253" t="n">
        <f aca="false">IF(ISNUMBER('Resol  Asuntos'!D10/NºAsuntos!G10),'Resol  Asuntos'!D10/NºAsuntos!G10," - ")</f>
        <v>0.339622641509434</v>
      </c>
      <c r="AO10" s="254" t="n">
        <f aca="false">IF(ISNUMBER((NºAsuntos!C10+NºAsuntos!E10)/NºAsuntos!G10),(NºAsuntos!C10+NºAsuntos!E10)/NºAsuntos!G10," - ")</f>
        <v>3.16509433962264</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4</v>
      </c>
      <c r="B11" s="259" t="s">
        <v>120</v>
      </c>
      <c r="C11" s="260" t="str">
        <f aca="false">Datos!A11</f>
        <v>Jdos. Familia                                   </v>
      </c>
      <c r="D11" s="260"/>
      <c r="E11" s="239" t="n">
        <f aca="false">IF(ISNUMBER(Datos!AQ11),Datos!AQ11," - ")</f>
        <v>4</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181</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n">
        <f aca="false">IF(ISNUMBER(Datos!Q11),Datos!Q11," - ")</f>
        <v>260</v>
      </c>
      <c r="Y11" s="243" t="n">
        <f aca="false">SUM(W11:X11)</f>
        <v>260</v>
      </c>
      <c r="Z11" s="247" t="str">
        <f aca="false">IF(ISNUMBER(Datos!CC11),Datos!CC11," - ")</f>
        <v> - </v>
      </c>
      <c r="AA11" s="248" t="str">
        <f aca="false">IF(ISNUMBER(IF(J_V="SI",Datos!L11,Datos!L11+Datos!AB11)-IF(Monitorios="SI",Datos!CD11,0)),IF(J_V="SI",Datos!L11,Datos!L11+Datos!AB11)-IF(Monitorios="SI",Datos!CD11,0)," - ")</f>
        <v> - </v>
      </c>
      <c r="AB11" s="243" t="n">
        <f aca="false">IF(ISNUMBER(Datos!R11),Datos!R11," - ")</f>
        <v>2238</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n">
        <f aca="false">IF(ISNUMBER(Datos!M11),Datos!M11," - ")</f>
        <v>860</v>
      </c>
      <c r="AJ11" s="263" t="str">
        <f aca="false">IF(ISNUMBER(Datos!BW11),Datos!BW11," - ")</f>
        <v> - </v>
      </c>
      <c r="AK11" s="264" t="str">
        <f aca="false">IF(ISNUMBER(Datos!BX11),Datos!BX11," - ")</f>
        <v> - </v>
      </c>
      <c r="AL11" s="251" t="n">
        <f aca="false">IF(ISNUMBER(NºAsuntos!G11/NºAsuntos!E11),NºAsuntos!G11/NºAsuntos!E11," - ")</f>
        <v>1.11060507482108</v>
      </c>
      <c r="AM11" s="252" t="n">
        <f aca="false">IF(ISNUMBER(((NºAsuntos!I11/NºAsuntos!G11)*11)/factor_trimestre),((NºAsuntos!I11/NºAsuntos!G11)*11)/factor_trimestre," - ")</f>
        <v>4.42179261862917</v>
      </c>
      <c r="AN11" s="253" t="n">
        <f aca="false">IF(ISNUMBER('Resol  Asuntos'!D11/NºAsuntos!G11),'Resol  Asuntos'!D11/NºAsuntos!G11," - ")</f>
        <v>0.503807850029291</v>
      </c>
      <c r="AO11" s="254" t="n">
        <f aca="false">IF(ISNUMBER((NºAsuntos!C11+NºAsuntos!E11)/NºAsuntos!G11),(NºAsuntos!C11+NºAsuntos!E11)/NºAsuntos!G11," - ")</f>
        <v>2.48974809607499</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0</v>
      </c>
      <c r="B12" s="259" t="s">
        <v>120</v>
      </c>
      <c r="C12" s="260" t="str">
        <f aca="false">Datos!A12</f>
        <v>Jdos. 1ª Instª. e Instr.                        </v>
      </c>
      <c r="D12" s="260"/>
      <c r="E12" s="239" t="n">
        <f aca="false">IF(ISNUMBER(Datos!AQ12),Datos!AQ12," - ")</f>
        <v>0</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0</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str">
        <f aca="false">IF(ISNUMBER(Datos!Q12),Datos!Q12," - ")</f>
        <v> - </v>
      </c>
      <c r="Y12" s="243" t="n">
        <f aca="false">SUM(W12:X12)</f>
        <v>0</v>
      </c>
      <c r="Z12" s="247" t="str">
        <f aca="false">IF(ISNUMBER(Datos!CC12),Datos!CC12," - ")</f>
        <v> - </v>
      </c>
      <c r="AA12" s="248" t="str">
        <f aca="false">IF(ISNUMBER(IF(J_V="SI",Datos!L12,Datos!L12+Datos!AB12)-IF(Monitorios="SI",Datos!CD12,0)),IF(J_V="SI",Datos!L12,Datos!L12+Datos!AB12)-IF(Monitorios="SI",Datos!CD12,0)," - ")</f>
        <v> - </v>
      </c>
      <c r="AB12" s="243" t="str">
        <f aca="false">IF(ISNUMBER(Datos!R12),Datos!R12," - ")</f>
        <v> - </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str">
        <f aca="false">IF(ISNUMBER(Datos!M12),Datos!M12," - ")</f>
        <v> - </v>
      </c>
      <c r="AJ12" s="249" t="str">
        <f aca="false">IF(ISNUMBER(Datos!BW12),Datos!BW12," - ")</f>
        <v> - </v>
      </c>
      <c r="AK12" s="250" t="str">
        <f aca="false">IF(ISNUMBER(Datos!BX12),Datos!BX12," - ")</f>
        <v> - </v>
      </c>
      <c r="AL12" s="251" t="str">
        <f aca="false">IF(ISNUMBER(NºAsuntos!G12/NºAsuntos!E12),NºAsuntos!G12/NºAsuntos!E12," - ")</f>
        <v> - </v>
      </c>
      <c r="AM12" s="252" t="str">
        <f aca="false">IF(ISNUMBER(((NºAsuntos!I12/NºAsuntos!G12)*11)/factor_trimestre),((NºAsuntos!I12/NºAsuntos!G12)*11)/factor_trimestre," - ")</f>
        <v> - </v>
      </c>
      <c r="AN12" s="253" t="str">
        <f aca="false">IF(ISNUMBER('Resol  Asuntos'!D12/NºAsuntos!G12),'Resol  Asuntos'!D12/NºAsuntos!G12," - ")</f>
        <v> - </v>
      </c>
      <c r="AO12" s="254" t="str">
        <f aca="false">IF(ISNUMBER((NºAsuntos!C12+NºAsuntos!E12)/NºAsuntos!G12),(NºAsuntos!C12+NºAsuntos!E12)/NºAsuntos!G12," - ")</f>
        <v> - </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33</v>
      </c>
      <c r="F14" s="268" t="n">
        <f aca="false">SUBTOTAL(9,F8:F13)</f>
        <v>478</v>
      </c>
      <c r="G14" s="269" t="n">
        <f aca="false">SUBTOTAL(9,G8:G13)</f>
        <v>478</v>
      </c>
      <c r="H14" s="268" t="n">
        <f aca="false">SUBTOTAL(9,H8:H13)</f>
        <v>0</v>
      </c>
      <c r="I14" s="270" t="n">
        <f aca="false">SUBTOTAL(9,I8:I13)</f>
        <v>0</v>
      </c>
      <c r="J14" s="270" t="n">
        <f aca="false">SUBTOTAL(9,J8:J13)</f>
        <v>0</v>
      </c>
      <c r="K14" s="270" t="n">
        <f aca="false">SUBTOTAL(9,K8:K13)</f>
        <v>0</v>
      </c>
      <c r="L14" s="270" t="n">
        <f aca="false">SUBTOTAL(9,L8:L13)</f>
        <v>2488</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212</v>
      </c>
      <c r="X14" s="270" t="n">
        <f aca="false">SUBTOTAL(9,X8:X13)</f>
        <v>3277</v>
      </c>
      <c r="Y14" s="271" t="n">
        <f aca="false">SUBTOTAL(9,Y8:Y13)</f>
        <v>3489</v>
      </c>
      <c r="Z14" s="271" t="n">
        <f aca="false">SUBTOTAL(9,Z8:Z13)</f>
        <v>0</v>
      </c>
      <c r="AA14" s="271" t="n">
        <f aca="false">SUBTOTAL(9,AA8:AA13)</f>
        <v>459</v>
      </c>
      <c r="AB14" s="271" t="n">
        <f aca="false">SUBTOTAL(9,AB8:AB13)</f>
        <v>26507</v>
      </c>
      <c r="AC14" s="271" t="n">
        <f aca="false">SUBTOTAL(9,AC8:AC13)</f>
        <v>767</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4772</v>
      </c>
      <c r="AJ14" s="270" t="n">
        <f aca="false">SUBTOTAL(9,AJ8:AJ13)</f>
        <v>0</v>
      </c>
      <c r="AK14" s="273" t="n">
        <f aca="false">SUBTOTAL(9,AK9:AK13)</f>
        <v>0</v>
      </c>
      <c r="AL14" s="277" t="n">
        <f aca="false">IF(ISNUMBER(NºAsuntos!G14/NºAsuntos!E14),NºAsuntos!G14/NºAsuntos!E14," - ")</f>
        <v>1.06426234073662</v>
      </c>
      <c r="AM14" s="277" t="n">
        <f aca="false">IF(ISNUMBER(((NºAsuntos!I14/NºAsuntos!G14)*11)/factor_trimestre),((NºAsuntos!I14/NºAsuntos!G14)*11)/factor_trimestre," - ")</f>
        <v>6.06476514457674</v>
      </c>
      <c r="AN14" s="278" t="n">
        <f aca="false">IF(ISNUMBER('Resol  Asuntos'!D14/NºAsuntos!G14),'Resol  Asuntos'!D14/NºAsuntos!G14," - ")</f>
        <v>0.312181080727463</v>
      </c>
      <c r="AO14" s="279" t="n">
        <f aca="false">IF(ISNUMBER((NºAsuntos!C14+NºAsuntos!E14)/NºAsuntos!G14),(NºAsuntos!C14+NºAsuntos!E14)/NºAsuntos!G14," - ")</f>
        <v>3.01988747873872</v>
      </c>
      <c r="AP14" s="280" t="str">
        <f aca="false">IF(ISNUMBER(AT14/AU14),AT14/AU14," - ")</f>
        <v> - </v>
      </c>
      <c r="AQ14" s="280" t="n">
        <f aca="false">IF(ISNUMBER((H14-W14+K14)/(F14)),(H14-W14+K14)/(F14)," - ")</f>
        <v>-0.443514644351464</v>
      </c>
      <c r="AR14" s="281" t="n">
        <f aca="false">IF(ISNUMBER((Datos!P14-Datos!Q14)/(Datos!R14-Datos!P14+Datos!Q14)),(Datos!P14-Datos!Q14)/(Datos!R14-Datos!P14+Datos!Q14)," - ")</f>
        <v>-0.0289053341148886</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21</v>
      </c>
      <c r="B16" s="259" t="s">
        <v>121</v>
      </c>
      <c r="C16" s="238" t="str">
        <f aca="false">Datos!A16</f>
        <v>Jdos. Instrucción                               </v>
      </c>
      <c r="D16" s="238"/>
      <c r="E16" s="239" t="n">
        <f aca="false">IF(ISNUMBER(Datos!AQ16),Datos!AQ16," - ")</f>
        <v>21</v>
      </c>
      <c r="F16" s="240" t="n">
        <f aca="false">IF(ISNUMBER(AA16+W16-Datos!J16-K16),AA16+W16-Datos!J16-K16," - ")</f>
        <v>8717</v>
      </c>
      <c r="G16" s="241" t="n">
        <f aca="false">IF(ISNUMBER(IF(D_I="SI",Datos!I16,Datos!I16+Datos!AC16)),IF(D_I="SI",Datos!I16,Datos!I16+Datos!AC16)," - ")</f>
        <v>8604</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625</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n">
        <f aca="false">IF(ISNUMBER(IF(D_I="SI",Datos!K16,Datos!K16+Datos!AE16)),IF(D_I="SI",Datos!K16,Datos!K16+Datos!AE16)," - ")</f>
        <v>12500</v>
      </c>
      <c r="X16" s="242" t="n">
        <f aca="false">IF(ISNUMBER(Datos!Q16),Datos!Q16," - ")</f>
        <v>664</v>
      </c>
      <c r="Y16" s="243" t="n">
        <f aca="false">SUM(W16)</f>
        <v>12500</v>
      </c>
      <c r="Z16" s="247" t="str">
        <f aca="false">IF(ISNUMBER(Datos!CC16),Datos!CC16," - ")</f>
        <v> - </v>
      </c>
      <c r="AA16" s="248" t="n">
        <f aca="false">IF(ISNUMBER(IF(D_I="SI",Datos!L16,Datos!L16+Datos!AF16)),IF(D_I="SI",Datos!L16,Datos!L16+Datos!AF16)," - ")</f>
        <v>8106</v>
      </c>
      <c r="AB16" s="243" t="n">
        <f aca="false">IF(ISNUMBER(Datos!R16),Datos!R16," - ")</f>
        <v>1473</v>
      </c>
      <c r="AC16" s="243" t="n">
        <f aca="false">IF(ISNUMBER(AA16+AB16),AA16+AB16," - ")</f>
        <v>9579</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n">
        <f aca="false">IF(ISNUMBER(Datos!M16),Datos!M16," - ")</f>
        <v>1820</v>
      </c>
      <c r="AJ16" s="263" t="str">
        <f aca="false">IF(ISNUMBER(Datos!BW16),Datos!BW16," - ")</f>
        <v> - </v>
      </c>
      <c r="AK16" s="264" t="str">
        <f aca="false">IF(ISNUMBER(Datos!BX16),Datos!BX16," - ")</f>
        <v> - </v>
      </c>
      <c r="AL16" s="251" t="n">
        <f aca="false">IF(ISNUMBER(NºAsuntos!G16/NºAsuntos!E16),NºAsuntos!G16/NºAsuntos!E16," - ")</f>
        <v>1.05139204306502</v>
      </c>
      <c r="AM16" s="252" t="n">
        <f aca="false">IF(ISNUMBER(((NºAsuntos!I16/NºAsuntos!G16)*11)/factor_trimestre),((NºAsuntos!I16/NºAsuntos!G16)*11)/factor_trimestre," - ")</f>
        <v>1.94544</v>
      </c>
      <c r="AN16" s="253" t="n">
        <f aca="false">IF(ISNUMBER('Resol  Asuntos'!D16/NºAsuntos!G16),'Resol  Asuntos'!D16/NºAsuntos!G16," - ")</f>
        <v>0.1456</v>
      </c>
      <c r="AO16" s="254" t="n">
        <f aca="false">IF(ISNUMBER((NºAsuntos!C16+NºAsuntos!E16)/NºAsuntos!G16),(NºAsuntos!C16+NºAsuntos!E16)/NºAsuntos!G16," - ")</f>
        <v>1.63944</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0</v>
      </c>
      <c r="B17" s="259" t="s">
        <v>121</v>
      </c>
      <c r="C17" s="238" t="str">
        <f aca="false">Datos!A17</f>
        <v>Jdos. 1ª Instª. e Instr.                        </v>
      </c>
      <c r="D17" s="238"/>
      <c r="E17" s="239" t="n">
        <f aca="false">IF(ISNUMBER(Datos!AQ17),Datos!AQ17," - ")</f>
        <v>0</v>
      </c>
      <c r="F17" s="240" t="str">
        <f aca="false">IF(ISNUMBER(AA17+W17-Datos!J17-K17),AA17+W17-Datos!J17-K17," - ")</f>
        <v> - </v>
      </c>
      <c r="G17" s="241" t="str">
        <f aca="false">IF(ISNUMBER(IF(D_I="SI",Datos!I17,Datos!I17+Datos!AC17)),IF(D_I="SI",Datos!I17,Datos!I17+Datos!AC17)," - ")</f>
        <v> - </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0</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str">
        <f aca="false">IF(ISNUMBER(IF(D_I="SI",Datos!K17,Datos!K17+Datos!AE17)),IF(D_I="SI",Datos!K17,Datos!K17+Datos!AE17)," - ")</f>
        <v> - </v>
      </c>
      <c r="X17" s="242" t="str">
        <f aca="false">IF(ISNUMBER(Datos!Q17),Datos!Q17," - ")</f>
        <v> - </v>
      </c>
      <c r="Y17" s="243" t="n">
        <f aca="false">SUM(W17:X17)</f>
        <v>0</v>
      </c>
      <c r="Z17" s="247" t="str">
        <f aca="false">IF(ISNUMBER(Datos!CC17),Datos!CC17," - ")</f>
        <v> - </v>
      </c>
      <c r="AA17" s="248" t="str">
        <f aca="false">IF(ISNUMBER(IF(D_I="SI",Datos!L17,Datos!L17+Datos!AF17)),IF(D_I="SI",Datos!L17,Datos!L17+Datos!AF17)," - ")</f>
        <v> - </v>
      </c>
      <c r="AB17" s="243" t="str">
        <f aca="false">IF(ISNUMBER(Datos!R17),Datos!R17," - ")</f>
        <v> - </v>
      </c>
      <c r="AC17" s="243" t="str">
        <f aca="false">IF(ISNUMBER(AA17+AB17),AA17+AB17," - ")</f>
        <v> - </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str">
        <f aca="false">IF(ISNUMBER(Datos!M17),Datos!M17," - ")</f>
        <v> - </v>
      </c>
      <c r="AJ17" s="263" t="str">
        <f aca="false">IF(ISNUMBER(Datos!BW17),Datos!BW17," - ")</f>
        <v> - </v>
      </c>
      <c r="AK17" s="264" t="str">
        <f aca="false">IF(ISNUMBER(Datos!BX17),Datos!BX17," - ")</f>
        <v> - </v>
      </c>
      <c r="AL17" s="251" t="str">
        <f aca="false">IF(ISNUMBER(NºAsuntos!G17/NºAsuntos!E17),NºAsuntos!G17/NºAsuntos!E17," - ")</f>
        <v> - </v>
      </c>
      <c r="AM17" s="252" t="str">
        <f aca="false">IF(ISNUMBER(((NºAsuntos!I17/NºAsuntos!G17)*11)/factor_trimestre),((NºAsuntos!I17/NºAsuntos!G17)*11)/factor_trimestre," - ")</f>
        <v> - </v>
      </c>
      <c r="AN17" s="253" t="str">
        <f aca="false">IF(ISNUMBER('Resol  Asuntos'!D17/NºAsuntos!G17),'Resol  Asuntos'!D17/NºAsuntos!G17," - ")</f>
        <v> - </v>
      </c>
      <c r="AO17" s="254" t="str">
        <f aca="false">IF(ISNUMBER((NºAsuntos!C17+NºAsuntos!E17)/NºAsuntos!G17),(NºAsuntos!C17+NºAsuntos!E17)/NºAsuntos!G17," - ")</f>
        <v> - </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4</v>
      </c>
      <c r="B18" s="259" t="s">
        <v>121</v>
      </c>
      <c r="C18" s="260" t="str">
        <f aca="false">Datos!A18</f>
        <v>Jdos. Violencia contra la mujer</v>
      </c>
      <c r="D18" s="260"/>
      <c r="E18" s="239" t="n">
        <f aca="false">IF(ISNUMBER(Datos!AQ18),Datos!AQ18," - ")</f>
        <v>4</v>
      </c>
      <c r="F18" s="240" t="str">
        <f aca="false">IF(ISNUMBER(AA18+W18-H18-K18),AA18+W18-H18-K18," - ")</f>
        <v> - </v>
      </c>
      <c r="G18" s="241" t="n">
        <f aca="false">IF(ISNUMBER(IF(D_I="SI",Datos!I18,Datos!I18+Datos!AC18)),IF(D_I="SI",Datos!I18,Datos!I18+Datos!AC18)," - ")</f>
        <v>1628</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21</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923</v>
      </c>
      <c r="X18" s="242" t="n">
        <f aca="false">IF(ISNUMBER(Datos!Q18),Datos!Q18," - ")</f>
        <v>21</v>
      </c>
      <c r="Y18" s="243" t="n">
        <f aca="false">SUM(W18:X18)</f>
        <v>1944</v>
      </c>
      <c r="Z18" s="247" t="str">
        <f aca="false">IF(ISNUMBER(Datos!CC18),Datos!CC18," - ")</f>
        <v> - </v>
      </c>
      <c r="AA18" s="248" t="n">
        <f aca="false">IF(ISNUMBER(Datos!L18),Datos!L18,"-")</f>
        <v>1471</v>
      </c>
      <c r="AB18" s="243" t="n">
        <f aca="false">IF(ISNUMBER(Datos!R18),Datos!R18," - ")</f>
        <v>24</v>
      </c>
      <c r="AC18" s="243" t="n">
        <f aca="false">IF(ISNUMBER(AA18+AB18),AA18+AB18," - ")</f>
        <v>1495</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09</v>
      </c>
      <c r="AJ18" s="263" t="str">
        <f aca="false">IF(ISNUMBER(Datos!BW18),Datos!BW18," - ")</f>
        <v> - </v>
      </c>
      <c r="AK18" s="264" t="str">
        <f aca="false">IF(ISNUMBER(Datos!BX18),Datos!BX18," - ")</f>
        <v> - </v>
      </c>
      <c r="AL18" s="251" t="n">
        <f aca="false">IF(ISNUMBER(NºAsuntos!G18/NºAsuntos!E18),NºAsuntos!G18/NºAsuntos!E18," - ")</f>
        <v>1.14328180737218</v>
      </c>
      <c r="AM18" s="252" t="n">
        <f aca="false">IF(ISNUMBER(((NºAsuntos!I18/NºAsuntos!G18)*11)/factor_trimestre),((NºAsuntos!I18/NºAsuntos!G18)*11)/factor_trimestre," - ")</f>
        <v>2.29485179407176</v>
      </c>
      <c r="AN18" s="253" t="n">
        <f aca="false">IF(ISNUMBER('Resol  Asuntos'!D18/NºAsuntos!G18),'Resol  Asuntos'!D18/NºAsuntos!G18," - ")</f>
        <v>0.0566822672906916</v>
      </c>
      <c r="AO18" s="254" t="n">
        <f aca="false">IF(ISNUMBER((NºAsuntos!C18+NºAsuntos!E18)/NºAsuntos!G18),(NºAsuntos!C18+NºAsuntos!E18)/NºAsuntos!G18," - ")</f>
        <v>1.72126885075403</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25</v>
      </c>
      <c r="F23" s="268" t="n">
        <f aca="false">SUBTOTAL(9,F15:F22)</f>
        <v>8717</v>
      </c>
      <c r="G23" s="269" t="n">
        <f aca="false">SUBTOTAL(9,G16:G22)</f>
        <v>10232</v>
      </c>
      <c r="H23" s="268" t="n">
        <f aca="false">SUBTOTAL(9,H15:H22)</f>
        <v>0</v>
      </c>
      <c r="I23" s="270" t="n">
        <f aca="false">SUBTOTAL(9,I15:I22)</f>
        <v>0</v>
      </c>
      <c r="J23" s="270" t="n">
        <f aca="false">SUBTOTAL(9,J15:J22)</f>
        <v>0</v>
      </c>
      <c r="K23" s="270" t="n">
        <f aca="false">SUBTOTAL(9,K15:K22)</f>
        <v>0</v>
      </c>
      <c r="L23" s="270" t="n">
        <f aca="false">SUBTOTAL(9,L15:L22)</f>
        <v>646</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4423</v>
      </c>
      <c r="X23" s="270" t="n">
        <f aca="false">SUBTOTAL(9,X15:X22)</f>
        <v>685</v>
      </c>
      <c r="Y23" s="271" t="n">
        <f aca="false">SUBTOTAL(9,Y15:Y22)</f>
        <v>14444</v>
      </c>
      <c r="Z23" s="271" t="n">
        <f aca="false">SUBTOTAL(9,Z15:Z22)</f>
        <v>0</v>
      </c>
      <c r="AA23" s="271" t="n">
        <f aca="false">SUBTOTAL(9,AA15:AA22)</f>
        <v>9577</v>
      </c>
      <c r="AB23" s="271" t="n">
        <f aca="false">SUBTOTAL(9,AB15:AB22)</f>
        <v>1497</v>
      </c>
      <c r="AC23" s="271" t="n">
        <f aca="false">SUBTOTAL(9,AC15:AC22)</f>
        <v>11074</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929</v>
      </c>
      <c r="AJ23" s="270" t="n">
        <f aca="false">SUBTOTAL(9,AJ15:AJ22)</f>
        <v>0</v>
      </c>
      <c r="AK23" s="273" t="n">
        <f aca="false">SUBTOTAL(9,AK15:AK22)</f>
        <v>0</v>
      </c>
      <c r="AL23" s="277" t="n">
        <f aca="false">IF(ISNUMBER(NºAsuntos!G23/NºAsuntos!E23),NºAsuntos!G23/NºAsuntos!E23," - ")</f>
        <v>1.0627809299241</v>
      </c>
      <c r="AM23" s="277" t="n">
        <f aca="false">IF(ISNUMBER(((NºAsuntos!I23/NºAsuntos!G23)*11)/factor_trimestre),((NºAsuntos!I23/NºAsuntos!G23)*11)/factor_trimestre," - ")</f>
        <v>1.992026624142</v>
      </c>
      <c r="AN23" s="278" t="n">
        <f aca="false">IF(ISNUMBER('Resol  Asuntos'!D23/NºAsuntos!G23),'Resol  Asuntos'!D23/NºAsuntos!G23," - ")</f>
        <v>0.133744713305138</v>
      </c>
      <c r="AO23" s="279" t="n">
        <f aca="false">IF(ISNUMBER((NºAsuntos!C23+NºAsuntos!E23)/NºAsuntos!G23),(NºAsuntos!C23+NºAsuntos!E23)/NºAsuntos!G23," - ")</f>
        <v>1.65035013520072</v>
      </c>
      <c r="AP23" s="280" t="str">
        <f aca="false">IF(ISNUMBER(AT23/AU23),AT23/AU23," - ")</f>
        <v> - </v>
      </c>
      <c r="AQ23" s="280" t="n">
        <f aca="false">IF(ISNUMBER((H23-W23+K23)/(F23)),(H23-W23+K23)/(F23)," - ")</f>
        <v>-1.6545829987381</v>
      </c>
      <c r="AR23" s="281" t="n">
        <f aca="false">IF(ISNUMBER((Datos!P23-Datos!Q23)/(Datos!R23-Datos!P23+Datos!Q23)),(Datos!P23-Datos!Q23)/(Datos!R23-Datos!P23+Datos!Q23)," - ")</f>
        <v>-0.025390625</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58</v>
      </c>
      <c r="F31" s="352" t="n">
        <f aca="false">SUBTOTAL(9,F9:F30)</f>
        <v>9195</v>
      </c>
      <c r="G31" s="353" t="n">
        <f aca="false">SUBTOTAL(9,G9:G30)</f>
        <v>10710</v>
      </c>
      <c r="H31" s="352" t="n">
        <f aca="false">SUBTOTAL(9,H9:H30)</f>
        <v>0</v>
      </c>
      <c r="I31" s="354" t="n">
        <f aca="false">SUBTOTAL(9,I9:I30)</f>
        <v>0</v>
      </c>
      <c r="J31" s="354" t="n">
        <f aca="false">SUBTOTAL(9,J9:J30)</f>
        <v>0</v>
      </c>
      <c r="K31" s="355" t="n">
        <f aca="false">SUBTOTAL(9,K9:K30)</f>
        <v>0</v>
      </c>
      <c r="L31" s="354" t="n">
        <f aca="false">SUBTOTAL(9,L9:L30)</f>
        <v>3134</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4635</v>
      </c>
      <c r="X31" s="353" t="n">
        <f aca="false">SUBTOTAL(9,X9:X30)</f>
        <v>3962</v>
      </c>
      <c r="Y31" s="360" t="n">
        <f aca="false">SUBTOTAL(9,Y9:Y30)</f>
        <v>17933</v>
      </c>
      <c r="Z31" s="360" t="n">
        <f aca="false">SUBTOTAL(9,Z9:Z30)</f>
        <v>0</v>
      </c>
      <c r="AA31" s="360" t="n">
        <f aca="false">SUBTOTAL(9,AA9:AA30)</f>
        <v>10036</v>
      </c>
      <c r="AB31" s="360" t="n">
        <f aca="false">SUBTOTAL(9,AB9:AB30)</f>
        <v>28004</v>
      </c>
      <c r="AC31" s="360" t="n">
        <f aca="false">SUBTOTAL(9,AC9:AC30)</f>
        <v>11841</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6701</v>
      </c>
      <c r="AJ31" s="352" t="n">
        <f aca="false">SUBTOTAL(9,AJ9:AJ30)</f>
        <v>0</v>
      </c>
      <c r="AK31" s="358" t="n">
        <f aca="false">SUBTOTAL(9,AK9:AK30)</f>
        <v>0</v>
      </c>
      <c r="AL31" s="363" t="n">
        <f aca="false">IF(ISNUMBER(NºAsuntos!G31/NºAsuntos!E31),NºAsuntos!G31/NºAsuntos!E31," - ")</f>
        <v>1.06354263621393</v>
      </c>
      <c r="AM31" s="364" t="n">
        <f aca="false">IF(ISNUMBER(((NºAsuntos!I31/NºAsuntos!G31)*11)/factor_trimestre),((NºAsuntos!I31/NºAsuntos!G31)*11)/factor_trimestre," - ")</f>
        <v>4.08754922750682</v>
      </c>
      <c r="AN31" s="364" t="n">
        <f aca="false">IF(ISNUMBER('Resol  Asuntos'!D31/NºAsuntos!G31),'Resol  Asuntos'!D31/NºAsuntos!G31," - ")</f>
        <v>0.225554545760544</v>
      </c>
      <c r="AO31" s="365" t="n">
        <f aca="false">IF(ISNUMBER((NºAsuntos!C31+NºAsuntos!E31)/NºAsuntos!G31),(NºAsuntos!C31+NºAsuntos!E31)/NºAsuntos!G31," - ")</f>
        <v>2.35501026624929</v>
      </c>
      <c r="AP31" s="366" t="str">
        <f aca="false">IF(ISNUMBER(AT31/AU31),AT31/AU31," - ")</f>
        <v> - </v>
      </c>
      <c r="AQ31" s="367" t="n">
        <f aca="false">IF(OR(ISNUMBER(FIND("01",Criterios!A8,1)),ISNUMBER(FIND("02",Criterios!A8,1)),ISNUMBER(FIND("03",Criterios!A8,1)),ISNUMBER(FIND("04",Criterios!A8,1))),(I31-W31+K31)/(F31-K31),(H31-W31+K31)/(F31-K31))</f>
        <v>-1.59162588363241</v>
      </c>
      <c r="AR31" s="368" t="n">
        <f aca="false">IF(ISNUMBER((Datos!P31-Datos!Q31)/(Datos!R31-Datos!P31+Datos!Q31)),(Datos!P31-Datos!Q31)/(Datos!R31-Datos!P31+Datos!Q31)," - ")</f>
        <v>-0.0287180910099889</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3060</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10.8520081953224</v>
      </c>
      <c r="F33" s="393" t="n">
        <f aca="false">IF(ISNUMBER(STDEV(F8:F30)),STDEV(F8:F30),"-")</f>
        <v>4383.23615608377</v>
      </c>
      <c r="G33" s="394" t="n">
        <f aca="false">IF(ISNUMBER(STDEV(G8:G30)),STDEV(G8:G30),"-")</f>
        <v>4402.36285040962</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6398.83233767805</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780.12018164817</v>
      </c>
      <c r="AJ33" s="393" t="n">
        <f aca="false">IF(ISNUMBER(STDEV(AJ8:AJ30)),STDEV(AJ8:AJ30),"-")</f>
        <v>0</v>
      </c>
      <c r="AK33" s="395" t="n">
        <f aca="false">IF(ISNUMBER(STDEV(AK8:AK30)),STDEV(AK8:AK30),"-")</f>
        <v>0</v>
      </c>
      <c r="AL33" s="400" t="n">
        <f aca="false">IF(ISNUMBER(STDEV(AL8:AL30)),STDEV(AL8:AL30),"-")</f>
        <v>0.0341676011574908</v>
      </c>
      <c r="AM33" s="401" t="n">
        <f aca="false">IF(ISNUMBER(STDEV(AM8:AM30)),STDEV(AM8:AM30),"-")</f>
        <v>2.10781361007587</v>
      </c>
      <c r="AN33" s="401" t="n">
        <f aca="false">IF(ISNUMBER(STDEV(AN8:AN30)),STDEV(AN8:AN30),"-")</f>
        <v>0.152410356398593</v>
      </c>
      <c r="AO33" s="402" t="n">
        <f aca="false">IF(ISNUMBER(STDEV(AO8:AO30)),STDEV(AO8:AO30),"-")</f>
        <v>0.712774214816107</v>
      </c>
      <c r="AP33" s="403" t="str">
        <f aca="false">IF(ISNUMBER(STDEV(AP8:AP30)),STDEV(AP8:AP30),"-")</f>
        <v>-</v>
      </c>
      <c r="AQ33" s="404" t="n">
        <f aca="false">IF(ISNUMBER(STDEV(AQ8:AQ30)),STDEV(AQ8:AQ30),"-")</f>
        <v>0.856354645867222</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VALENCIA</v>
      </c>
      <c r="E4" s="194"/>
    </row>
    <row r="5" customFormat="false" ht="12.75" hidden="false" customHeight="true" outlineLevel="0" collapsed="false">
      <c r="B5" s="198"/>
      <c r="C5" s="199" t="str">
        <f aca="false">"Año:  "&amp;Criterios!B5&amp;"          Trimestre   "&amp;Criterios!D5&amp;" al "&amp;Criterios!D6</f>
        <v>Año:  2020          Trimestre   4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n">
        <f aca="false">IF(ISNUMBER((Datos!M9-Datos!W9)/Datos!W9),(Datos!M9-Datos!W9)/Datos!W9," - ")</f>
        <v>0.165402124430956</v>
      </c>
      <c r="I9" s="455" t="n">
        <f aca="false">IF(ISNUMBER((Tasas!C9-Datos!BE9)/Datos!BE9),(Tasas!C9-Datos!BE9)/Datos!BE9," - ")</f>
        <v>-0.0584794704845675</v>
      </c>
      <c r="J9" s="454" t="n">
        <f aca="false">IF(ISNUMBER((Tasas!D9-Datos!BF9)/Datos!BF9),(Tasas!D9-Datos!BF9)/Datos!BF9," - ")</f>
        <v>-0.287887635958012</v>
      </c>
      <c r="K9" s="456" t="n">
        <f aca="false">IF(ISNUMBER((Tasas!E9-Datos!BG9)/Datos!BG9),(Tasas!E9-Datos!BG9)/Datos!BG9," - ")</f>
        <v>-0.0259568096904815</v>
      </c>
      <c r="M9" s="0" t="e">
        <f aca="false">IF(Monitorios="SI",Datos!CE9,0)</f>
        <v>#REF!</v>
      </c>
      <c r="N9" s="0" t="e">
        <f aca="false">IF(Monitorios="SI",Datos!CF9,0)</f>
        <v>#REF!</v>
      </c>
      <c r="O9" s="0" t="e">
        <f aca="false">IF(Monitorios="SI",Datos!CG9,0)</f>
        <v>#REF!</v>
      </c>
      <c r="P9" s="0" t="e">
        <f aca="false">IF(Monitorios="SI",Datos!CH9,0)</f>
        <v>#REF!</v>
      </c>
      <c r="Q9" s="0" t="n">
        <f aca="false">IF(J_V="SI",0,Datos!AG9)</f>
        <v>966</v>
      </c>
      <c r="R9" s="0" t="n">
        <f aca="false">IF(J_V="SI",0,Datos!AH9)</f>
        <v>1064</v>
      </c>
      <c r="S9" s="0" t="n">
        <f aca="false">IF(J_V="SI",0,Datos!AI9)</f>
        <v>1233</v>
      </c>
      <c r="T9" s="0" t="n">
        <f aca="false">IF(J_V="SI",0,Datos!AJ9)</f>
        <v>821</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0.0391304347826087</v>
      </c>
      <c r="E10" s="453" t="n">
        <f aca="false">IF(ISNUMBER((Datos!J10-Datos!T10)/Datos!T10),(Datos!J10-Datos!T10)/Datos!T10," - ")</f>
        <v>-0.0938967136150235</v>
      </c>
      <c r="F10" s="453" t="n">
        <f aca="false">IF(ISNUMBER((Datos!K10-Datos!U10)/Datos!U10),(Datos!K10-Datos!U10)/Datos!U10," - ")</f>
        <v>0.06</v>
      </c>
      <c r="G10" s="454" t="n">
        <f aca="false">IF(ISNUMBER((Datos!L10-Datos!V10)/Datos!V10),(Datos!L10-Datos!V10)/Datos!V10," - ")</f>
        <v>-0.0295983086680761</v>
      </c>
      <c r="H10" s="255" t="n">
        <f aca="false">IF(ISNUMBER((Datos!M10-Datos!W10)/Datos!W10),(Datos!M10-Datos!W10)/Datos!W10," - ")</f>
        <v>-0.027027027027027</v>
      </c>
      <c r="I10" s="455" t="n">
        <f aca="false">IF(ISNUMBER((Tasas!C10-Datos!BE10)/Datos!BE10),(Tasas!C10-Datos!BE10)/Datos!BE10," - ")</f>
        <v>-0.084526706290638</v>
      </c>
      <c r="J10" s="454" t="n">
        <f aca="false">IF(ISNUMBER((Tasas!D10-Datos!BF10)/Datos!BF10),(Tasas!D10-Datos!BF10)/Datos!BF10," - ")</f>
        <v>-0.0821009688934218</v>
      </c>
      <c r="K10" s="456" t="n">
        <f aca="false">IF(ISNUMBER((Tasas!E10-Datos!BG10)/Datos!BG10),(Tasas!E10-Datos!BG10)/Datos!BG10," - ")</f>
        <v>-0.0594073284925286</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n">
        <f aca="false">IF(ISNUMBER((Datos!M11-Datos!W11)/Datos!W11),(Datos!M11-Datos!W11)/Datos!W11," - ")</f>
        <v>0.333333333333333</v>
      </c>
      <c r="I11" s="455" t="n">
        <f aca="false">IF(ISNUMBER((Tasas!C11-Datos!BE11)/Datos!BE11),(Tasas!C11-Datos!BE11)/Datos!BE11," - ")</f>
        <v>-0.00371946924535633</v>
      </c>
      <c r="J11" s="454" t="n">
        <f aca="false">IF(ISNUMBER((Tasas!D11-Datos!BF11)/Datos!BF11),(Tasas!D11-Datos!BF11)/Datos!BF11," - ")</f>
        <v>0.500295264243853</v>
      </c>
      <c r="K11" s="456" t="n">
        <f aca="false">IF(ISNUMBER((Tasas!E11-Datos!BG11)/Datos!BG11),(Tasas!E11-Datos!BG11)/Datos!BG11," - ")</f>
        <v>0.00416002895817328</v>
      </c>
      <c r="M11" s="0" t="e">
        <f aca="false">IF(Monitorios="SI",Datos!CE11,0)</f>
        <v>#REF!</v>
      </c>
      <c r="N11" s="0" t="e">
        <f aca="false">IF(Monitorios="SI",Datos!CF11,0)</f>
        <v>#REF!</v>
      </c>
      <c r="O11" s="0" t="e">
        <f aca="false">IF(Monitorios="SI",Datos!CG11,0)</f>
        <v>#REF!</v>
      </c>
      <c r="P11" s="0" t="e">
        <f aca="false">IF(Monitorios="SI",Datos!CH11,0)</f>
        <v>#REF!</v>
      </c>
      <c r="Q11" s="0" t="n">
        <f aca="false">IF(J_V="SI",0,Datos!AG11)</f>
        <v>149</v>
      </c>
      <c r="R11" s="0" t="n">
        <f aca="false">IF(J_V="SI",0,Datos!AH11)</f>
        <v>73</v>
      </c>
      <c r="S11" s="0" t="n">
        <f aca="false">IF(J_V="SI",0,Datos!AI11)</f>
        <v>55</v>
      </c>
      <c r="T11" s="0" t="n">
        <f aca="false">IF(J_V="SI",0,Datos!AJ11)</f>
        <v>167</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str">
        <f aca="false">IF(ISNUMBER((Datos!M12-Datos!W12)/Datos!W12),(Datos!M12-Datos!W12)/Datos!W12," - ")</f>
        <v> - </v>
      </c>
      <c r="I12" s="455" t="str">
        <f aca="false">IF(ISNUMBER((Tasas!C12-Datos!BE12)/Datos!BE12),(Tasas!C12-Datos!BE12)/Datos!BE12," - ")</f>
        <v> - </v>
      </c>
      <c r="J12" s="454" t="str">
        <f aca="false">IF(ISNUMBER((Tasas!D12-Datos!BF12)/Datos!BF12),(Tasas!D12-Datos!BF12)/Datos!BF12," - ")</f>
        <v> - </v>
      </c>
      <c r="K12" s="456" t="str">
        <f aca="false">IF(ISNUMBER((Tasas!E12-Datos!BG12)/Datos!BG12),(Tasas!E12-Datos!BG12)/Datos!BG12," - ")</f>
        <v> - </v>
      </c>
      <c r="M12" s="0" t="e">
        <f aca="false">IF(Monitorios="SI",Datos!CE12,0)</f>
        <v>#REF!</v>
      </c>
      <c r="N12" s="0" t="e">
        <f aca="false">IF(Monitorios="SI",Datos!CF12,0)</f>
        <v>#REF!</v>
      </c>
      <c r="O12" s="0" t="e">
        <f aca="false">IF(Monitorios="SI",Datos!CG12,0)</f>
        <v>#REF!</v>
      </c>
      <c r="P12" s="0" t="e">
        <f aca="false">IF(Monitorios="SI",Datos!CH12,0)</f>
        <v>#REF!</v>
      </c>
      <c r="Q12" s="0" t="n">
        <f aca="false">IF(J_V="SI",0,Datos!AG12)</f>
        <v>0</v>
      </c>
      <c r="R12" s="0" t="n">
        <f aca="false">IF(J_V="SI",0,Datos!AH12)</f>
        <v>0</v>
      </c>
      <c r="S12" s="0" t="n">
        <f aca="false">IF(J_V="SI",0,Datos!AI12)</f>
        <v>0</v>
      </c>
      <c r="T12" s="0" t="n">
        <f aca="false">IF(J_V="SI",0,Datos!AJ12)</f>
        <v>0</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188839063278525</v>
      </c>
      <c r="I14" s="463" t="n">
        <f aca="false">IF(ISNUMBER((Tasas!C14-Datos!BE14)/Datos!BE14),(Tasas!C14-Datos!BE14)/Datos!BE14," - ")</f>
        <v>-0.0556644369430032</v>
      </c>
      <c r="J14" s="461" t="n">
        <f aca="false">IF(ISNUMBER((Tasas!D14-Datos!BF14)/Datos!BF14),(Tasas!D14-Datos!BF14)/Datos!BF14," - ")</f>
        <v>-0.210811319087598</v>
      </c>
      <c r="K14" s="464" t="n">
        <f aca="false">IF(ISNUMBER((Tasas!E14-Datos!BG14)/Datos!BG14),(Tasas!E14-Datos!BG14)/Datos!BG14," - ")</f>
        <v>-0.0244562697450727</v>
      </c>
      <c r="M14" s="0" t="e">
        <f aca="false">IF(Monitorios="SI",Datos!CE14,0)</f>
        <v>#REF!</v>
      </c>
      <c r="N14" s="0" t="e">
        <f aca="false">IF(Monitorios="SI",Datos!CF14,0)</f>
        <v>#REF!</v>
      </c>
      <c r="O14" s="0" t="e">
        <f aca="false">IF(Monitorios="SI",Datos!CG14,0)</f>
        <v>#REF!</v>
      </c>
      <c r="P14" s="0" t="e">
        <f aca="false">IF(Monitorios="SI",Datos!CH14,0)</f>
        <v>#REF!</v>
      </c>
      <c r="Q14" s="0" t="n">
        <f aca="false">IF(J_V="SI",0,Datos!AG14)</f>
        <v>1115</v>
      </c>
      <c r="R14" s="0" t="n">
        <f aca="false">IF(J_V="SI",0,Datos!AH14)</f>
        <v>1137</v>
      </c>
      <c r="S14" s="0" t="n">
        <f aca="false">IF(J_V="SI",0,Datos!AI14)</f>
        <v>1288</v>
      </c>
      <c r="T14" s="0" t="n">
        <f aca="false">IF(J_V="SI",0,Datos!AJ14)</f>
        <v>988</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n">
        <f aca="false">IF(ISNUMBER(IF(D_I="SI",(Datos!I16-Datos!S16)/Datos!S16,(Datos!I16+Datos!AC16-(Datos!S16+Datos!AK16))/(Datos!S16+Datos!AK16))),IF(D_I="SI",(Datos!I16-Datos!S16)/Datos!S16,(Datos!I16+Datos!AC16-(Datos!S16+Datos!AK16))/(Datos!S16+Datos!AK16))," - ")</f>
        <v>0.135691657866948</v>
      </c>
      <c r="E16" s="453" t="n">
        <f aca="false">IF(ISNUMBER(IF(D_I="SI",(Datos!J16-Datos!T16)/Datos!T16,(Datos!J16+Datos!AD16-(Datos!T16+Datos!AL16))/(Datos!T16+Datos!AL16))),IF(D_I="SI",(Datos!J16-Datos!T16)/Datos!T16,(Datos!J16+Datos!AD16-(Datos!T16+Datos!AL16))/(Datos!T16+Datos!AL16))," - ")</f>
        <v>-0.104811384684888</v>
      </c>
      <c r="F16" s="453" t="n">
        <f aca="false">IF(ISNUMBER(IF(D_I="SI",(Datos!K16-Datos!U16)/Datos!U16,(Datos!K16+Datos!AE16-(Datos!U16+Datos!AM16))/(Datos!U16+Datos!AM16))),IF(D_I="SI",(Datos!K16-Datos!U16)/Datos!U16,(Datos!K16+Datos!AE16-(Datos!U16+Datos!AM16))/(Datos!U16+Datos!AM16))," - ")</f>
        <v>-0.0822320117474303</v>
      </c>
      <c r="G16" s="454" t="n">
        <f aca="false">IF(ISNUMBER(IF(D_I="SI",(Datos!L16-Datos!V16)/Datos!V16,(Datos!L16+Datos!AF16-(Datos!V16+Datos!AN16))/(Datos!V16+Datos!AN16))),IF(D_I="SI",(Datos!L16-Datos!V16)/Datos!V16,(Datos!L16+Datos!AF16-(Datos!V16+Datos!AN16))/(Datos!V16+Datos!AN16))," - ")</f>
        <v>0.0931894807821982</v>
      </c>
      <c r="H16" s="255" t="n">
        <f aca="false">IF(ISNUMBER((Datos!M16-Datos!W16)/Datos!W16),(Datos!M16-Datos!W16)/Datos!W16," - ")</f>
        <v>-0.0714285714285714</v>
      </c>
      <c r="I16" s="455" t="n">
        <f aca="false">IF(ISNUMBER((Tasas!C16-Datos!BE16)/Datos!BE16),(Tasas!C16-Datos!BE16)/Datos!BE16," - ")</f>
        <v>0.191139258260283</v>
      </c>
      <c r="J16" s="454" t="n">
        <f aca="false">IF(ISNUMBER((Tasas!D16-Datos!BF16)/Datos!BF16),(Tasas!D16-Datos!BF16)/Datos!BF16," - ")</f>
        <v>0.0117714285714286</v>
      </c>
      <c r="K16" s="456" t="n">
        <f aca="false">IF(ISNUMBER((Tasas!E16-Datos!BG16)/Datos!BG16),(Tasas!E16-Datos!BG16)/Datos!BG16," - ")</f>
        <v>0.0705841108500743</v>
      </c>
    </row>
    <row r="17" customFormat="false" ht="14.25" hidden="false" customHeight="false" outlineLevel="0" collapsed="false">
      <c r="B17" s="259" t="s">
        <v>121</v>
      </c>
      <c r="C17" s="260" t="str">
        <f aca="false">Datos!A17</f>
        <v>Jdos. 1ª Instª. e Instr.                        </v>
      </c>
      <c r="D17" s="457" t="str">
        <f aca="false">IF(ISNUMBER(IF(D_I="SI",(Datos!I17-Datos!S17)/Datos!S17,(Datos!I17+Datos!AC17-(Datos!S17+Datos!AK17))/(Datos!S17+Datos!AK17))),IF(D_I="SI",(Datos!I17-Datos!S17)/Datos!S17,(Datos!I17+Datos!AC17-(Datos!S17+Datos!AK17))/(Datos!S17+Datos!AK17))," - ")</f>
        <v> - </v>
      </c>
      <c r="E17" s="453" t="str">
        <f aca="false">IF(ISNUMBER(IF(D_I="SI",(Datos!J17-Datos!T17)/Datos!T17,(Datos!J17+Datos!AD17-(Datos!T17+Datos!AL17))/(Datos!T17+Datos!AL17))),IF(D_I="SI",(Datos!J17-Datos!T17)/Datos!T17,(Datos!J17+Datos!AD17-(Datos!T17+Datos!AL17))/(Datos!T17+Datos!AL17))," - ")</f>
        <v> - </v>
      </c>
      <c r="F17" s="453" t="str">
        <f aca="false">IF(ISNUMBER(IF(D_I="SI",(Datos!K17-Datos!U17)/Datos!U17,(Datos!K17+Datos!AE17-(Datos!U17+Datos!AM17))/(Datos!U17+Datos!AM17))),IF(D_I="SI",(Datos!K17-Datos!U17)/Datos!U17,(Datos!K17+Datos!AE17-(Datos!U17+Datos!AM17))/(Datos!U17+Datos!AM17))," - ")</f>
        <v> - </v>
      </c>
      <c r="G17" s="454" t="str">
        <f aca="false">IF(ISNUMBER(IF(D_I="SI",(Datos!L17-Datos!V17)/Datos!V17,(Datos!L17+Datos!AF17-(Datos!V17+Datos!AN17))/(Datos!V17+Datos!AN17))),IF(D_I="SI",(Datos!L17-Datos!V17)/Datos!V17,(Datos!L17+Datos!AF17-(Datos!V17+Datos!AN17))/(Datos!V17+Datos!AN17))," - ")</f>
        <v> - </v>
      </c>
      <c r="H17" s="255" t="str">
        <f aca="false">IF(ISNUMBER((Datos!M17-Datos!W17)/Datos!W17),(Datos!M17-Datos!W17)/Datos!W17," - ")</f>
        <v> - </v>
      </c>
      <c r="I17" s="455" t="str">
        <f aca="false">IF(ISNUMBER((Tasas!C17-Datos!BE17)/Datos!BE17),(Tasas!C17-Datos!BE17)/Datos!BE17," - ")</f>
        <v> - </v>
      </c>
      <c r="J17" s="454" t="str">
        <f aca="false">IF(ISNUMBER((Tasas!D17-Datos!BF17)/Datos!BF17),(Tasas!D17-Datos!BF17)/Datos!BF17," - ")</f>
        <v> - </v>
      </c>
      <c r="K17" s="456" t="str">
        <f aca="false">IF(ISNUMBER((Tasas!E17-Datos!BG17)/Datos!BG17),(Tasas!E17-Datos!BG17)/Datos!BG17," - ")</f>
        <v> - </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140854940434478</v>
      </c>
      <c r="E18" s="453" t="n">
        <f aca="false">IF(ISNUMBER(IF(D_I="SI",(Datos!J18-Datos!T18)/Datos!T18,(Datos!J18+Datos!AD18-(Datos!T18+Datos!AL18))/(Datos!T18+Datos!AL18))),IF(D_I="SI",(Datos!J18-Datos!T18)/Datos!T18,(Datos!J18+Datos!AD18-(Datos!T18+Datos!AL18))/(Datos!T18+Datos!AL18))," - ")</f>
        <v>-0.0349971313826736</v>
      </c>
      <c r="F18" s="453" t="n">
        <f aca="false">IF(ISNUMBER(IF(D_I="SI",(Datos!K18-Datos!U18)/Datos!U18,(Datos!K18+Datos!AE18-(Datos!U18+Datos!AM18))/(Datos!U18+Datos!AM18))),IF(D_I="SI",(Datos!K18-Datos!U18)/Datos!U18,(Datos!K18+Datos!AE18-(Datos!U18+Datos!AM18))/(Datos!U18+Datos!AM18))," - ")</f>
        <v>0.0677401443642421</v>
      </c>
      <c r="G18" s="454" t="n">
        <f aca="false">IF(ISNUMBER(IF(D_I="SI",(Datos!L18-Datos!V18)/Datos!V18,(Datos!L18+Datos!AF18-(Datos!V18+Datos!AN18))/(Datos!V18+Datos!AN18))),IF(D_I="SI",(Datos!L18-Datos!V18)/Datos!V18,(Datos!L18+Datos!AF18-(Datos!V18+Datos!AN18))/(Datos!V18+Datos!AN18))," - ")</f>
        <v>0.0265177948360084</v>
      </c>
      <c r="H18" s="255" t="n">
        <f aca="false">IF(ISNUMBER((Datos!M18-Datos!W18)/Datos!W18),(Datos!M18-Datos!W18)/Datos!W18," - ")</f>
        <v>0.651515151515152</v>
      </c>
      <c r="I18" s="455" t="n">
        <f aca="false">IF(ISNUMBER((Tasas!C18-Datos!BE18)/Datos!BE18),(Tasas!C18-Datos!BE18)/Datos!BE18," - ")</f>
        <v>-0.038607099064144</v>
      </c>
      <c r="J18" s="454" t="n">
        <f aca="false">IF(ISNUMBER((Tasas!D18-Datos!BF18)/Datos!BF18),(Tasas!D18-Datos!BF18)/Datos!BF18," - ")</f>
        <v>0.54673883925054</v>
      </c>
      <c r="K18" s="456" t="n">
        <f aca="false">IF(ISNUMBER((Tasas!E18-Datos!BG18)/Datos!BG18),(Tasas!E18-Datos!BG18)/Datos!BG18," - ")</f>
        <v>-0.0220803784832781</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36510052204821</v>
      </c>
      <c r="E23" s="460" t="n">
        <f aca="false">IF(ISNUMBER(IF(D_I="SI",(Datos!J23-Datos!T23)/Datos!T23,(Datos!J23+Datos!AD23-(Datos!T23+Datos!AL23))/(Datos!T23+Datos!AL23))),IF(D_I="SI",(Datos!J23-Datos!T23)/Datos!T23,(Datos!J23+Datos!AD23-(Datos!T23+Datos!AL23))/(Datos!T23+Datos!AL23))," - ")</f>
        <v>-0.0967119275825346</v>
      </c>
      <c r="F23" s="460" t="n">
        <f aca="false">IF(ISNUMBER(IF(D_I="SI",(Datos!K23-Datos!U23)/Datos!U23,(Datos!K23+Datos!AE23-(Datos!U23+Datos!AM23))/(Datos!U23+Datos!AM23))),IF(D_I="SI",(Datos!K23-Datos!U23)/Datos!U23,(Datos!K23+Datos!AE23-(Datos!U23+Datos!AM23))/(Datos!U23+Datos!AM23))," - ")</f>
        <v>-0.0647169444264315</v>
      </c>
      <c r="G23" s="461" t="n">
        <f aca="false">IF(ISNUMBER(IF(D_I="SI",(Datos!L23-Datos!V23)/Datos!V23,(Datos!L23+Datos!AF23-(Datos!V23+Datos!AN23))/(Datos!V23+Datos!AN23))),IF(D_I="SI",(Datos!L23-Datos!V23)/Datos!V23,(Datos!L23+Datos!AF23-(Datos!V23+Datos!AN23))/(Datos!V23+Datos!AN23))," - ")</f>
        <v>0.0823915009041591</v>
      </c>
      <c r="H23" s="462" t="n">
        <f aca="false">IF(ISNUMBER((Datos!M23-Datos!W23)/Datos!W23),(Datos!M23-Datos!W23)/Datos!W23," - ")</f>
        <v>-0.0478775913129319</v>
      </c>
      <c r="I23" s="463" t="n">
        <f aca="false">IF(ISNUMBER((Tasas!C23-Datos!BE23)/Datos!BE23),(Tasas!C23-Datos!BE23)/Datos!BE23," - ")</f>
        <v>0.157287619458021</v>
      </c>
      <c r="J23" s="461" t="n">
        <f aca="false">IF(ISNUMBER((Tasas!D23-Datos!BF23)/Datos!BF23),(Tasas!D23-Datos!BF23)/Datos!BF23," - ")</f>
        <v>0.0180045527534685</v>
      </c>
      <c r="K23" s="464" t="n">
        <f aca="false">IF(ISNUMBER((Tasas!E23-Datos!BG23)/Datos!BG23),(Tasas!E23-Datos!BG23)/Datos!BG23," - ")</f>
        <v>0.059227095972460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37325468124256</v>
      </c>
      <c r="E31" s="479" t="n">
        <f aca="false">IF(ISNUMBER(IF(J_V="SI",(Datos!J31-Datos!T31)/Datos!T31,(Datos!J31+Datos!Z31-(Datos!T31+Datos!AH31))/(Datos!T31+Datos!AH31))),IF(J_V="SI",(Datos!J31-Datos!T31)/Datos!T31,(Datos!J31+Datos!Z31-(Datos!T31+Datos!AH31))/(Datos!T31+Datos!AH31))," - ")</f>
        <v>-0.0465560789132364</v>
      </c>
      <c r="F31" s="479" t="n">
        <f aca="false">IF(ISNUMBER(IF(J_V="SI",(Datos!K31-Datos!U31)/Datos!U31,(Datos!K31+Datos!AA31-(Datos!U31+Datos!AI31))/(Datos!U31+Datos!AI31))),IF(J_V="SI",(Datos!K31-Datos!U31)/Datos!U31,(Datos!K31+Datos!AA31-(Datos!U31+Datos!AI31))/(Datos!U31+Datos!AI31))," - ")</f>
        <v>0.0222627486064276</v>
      </c>
      <c r="G31" s="480" t="n">
        <f aca="false">IF(ISNUMBER(IF(J_V="SI",(Datos!L31-Datos!V31)/Datos!V31,(Datos!L31+Datos!AB31-(Datos!V31+Datos!AJ31))/(Datos!V31+Datos!AJ31))),IF(J_V="SI",(Datos!L31-Datos!V31)/Datos!V31,(Datos!L31+Datos!AB31-(Datos!V31+Datos!AJ31))/(Datos!V31+Datos!AJ31))," - ")</f>
        <v>0.0638370565045992</v>
      </c>
      <c r="H31" s="481" t="n">
        <f aca="false">IF(ISNUMBER((Datos!M31-Datos!W31)/Datos!W31),(Datos!M31-Datos!W31)/Datos!W31," - ")</f>
        <v>0.109437086092715</v>
      </c>
      <c r="I31" s="478" t="n">
        <f aca="false">IF(ISNUMBER((Tasas!C31-Datos!BE31)/Datos!BE31),(Tasas!C31-Datos!BE31)/Datos!BE31," - ")</f>
        <v>0.0406689062619631</v>
      </c>
      <c r="J31" s="479" t="n">
        <f aca="false">IF(ISNUMBER((Tasas!D31-Datos!BF31)/Datos!BF31),(Tasas!D31-Datos!BF31)/Datos!BF31," - ")</f>
        <v>-0.116805954069937</v>
      </c>
      <c r="K31" s="480" t="n">
        <f aca="false">IF(ISNUMBER((Tasas!E31-Datos!BG31)/Datos!BG31),(Tasas!E31-Datos!BG31)/Datos!BG31," - ")</f>
        <v>0.033013981914099</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0493296243421484</v>
      </c>
      <c r="E33" s="485" t="n">
        <f aca="false">IF(ISNUMBER(STDEV(E8:E30)),STDEV(E8:E30)," - ")</f>
        <v>0.0320735658303436</v>
      </c>
      <c r="F33" s="485" t="n">
        <f aca="false">IF(ISNUMBER(STDEV(F8:F30)),STDEV(F8:F30)," - ")</f>
        <v>0.0796803388497383</v>
      </c>
      <c r="G33" s="486" t="n">
        <f aca="false">IF(ISNUMBER(STDEV(G8:G30)),STDEV(G8:G30)," - ")</f>
        <v>0.0566062105432019</v>
      </c>
      <c r="H33" s="487" t="n">
        <f aca="false">IF(ISNUMBER(STDEV(H8:H30)),STDEV(H8:H30)," - ")</f>
        <v>0.25932207564536</v>
      </c>
      <c r="I33" s="484" t="n">
        <f aca="false">IF(ISNUMBER(STDEV(I8:I30)),STDEV(I8:I30)," - ")</f>
        <v>0.111648527159089</v>
      </c>
      <c r="J33" s="485" t="n">
        <f aca="false">IF(ISNUMBER(STDEV(J8:J30)),STDEV(J8:J30)," - ")</f>
        <v>0.328784663493885</v>
      </c>
      <c r="K33" s="486" t="n">
        <f aca="false">IF(ISNUMBER(STDEV(K8:K30)),STDEV(K8:K30)," - ")</f>
        <v>0.0479501441432053</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